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份" sheetId="1" state="visible" r:id="rId2"/>
    <sheet name="学习与交流" sheetId="2" state="visible" r:id="rId3"/>
    <sheet name="科技与创新" sheetId="3" state="visible" r:id="rId4"/>
    <sheet name="文体活动" sheetId="4" state="visible" r:id="rId5"/>
    <sheet name="实践活动" sheetId="5" state="visible" r:id="rId6"/>
    <sheet name="班级评价" sheetId="6" state="visible" r:id="rId7"/>
    <sheet name="组织加分" sheetId="7" state="visible" r:id="rId8"/>
    <sheet name="其他" sheetId="8" state="visible" r:id="rId9"/>
    <sheet name="减分" sheetId="9" state="visible" r:id="rId10"/>
  </sheets>
  <definedNames>
    <definedName function="false" hidden="true" localSheetId="7" name="_xlnm._FilterDatabase" vbProcedure="false">其他!$A$1:$G$242</definedName>
    <definedName function="false" hidden="true" localSheetId="3" name="_xlnm._FilterDatabase" vbProcedure="false">文体活动!$A$1:$N$327</definedName>
    <definedName function="false" hidden="true" localSheetId="6" name="_xlnm._FilterDatabase" vbProcedure="false">组织加分!$A$1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470">
  <si>
    <t xml:space="preserve">序号</t>
  </si>
  <si>
    <t xml:space="preserve">班级</t>
  </si>
  <si>
    <t xml:space="preserve">学号</t>
  </si>
  <si>
    <t xml:space="preserve">姓名</t>
  </si>
  <si>
    <t xml:space="preserve">学习与交流</t>
  </si>
  <si>
    <t xml:space="preserve">科技创新</t>
  </si>
  <si>
    <t xml:space="preserve">文体活动</t>
  </si>
  <si>
    <t xml:space="preserve">实践活动</t>
  </si>
  <si>
    <t xml:space="preserve">班级评价</t>
  </si>
  <si>
    <t xml:space="preserve">组织加分</t>
  </si>
  <si>
    <t xml:space="preserve">其他</t>
  </si>
  <si>
    <t xml:space="preserve">减分</t>
  </si>
  <si>
    <t xml:space="preserve">总分</t>
  </si>
  <si>
    <t xml:space="preserve">陈康太</t>
  </si>
  <si>
    <t xml:space="preserve">崔远骋</t>
  </si>
  <si>
    <t xml:space="preserve">郜尚</t>
  </si>
  <si>
    <t xml:space="preserve">惠晨昕</t>
  </si>
  <si>
    <t xml:space="preserve">姜子恒</t>
  </si>
  <si>
    <t xml:space="preserve">康娟</t>
  </si>
  <si>
    <t xml:space="preserve">宼旭</t>
  </si>
  <si>
    <t xml:space="preserve">李超逸</t>
  </si>
  <si>
    <t xml:space="preserve">李东育</t>
  </si>
  <si>
    <t xml:space="preserve">李羽石</t>
  </si>
  <si>
    <t xml:space="preserve">凌晨</t>
  </si>
  <si>
    <t xml:space="preserve">刘楚涵</t>
  </si>
  <si>
    <t xml:space="preserve">刘荣鑫</t>
  </si>
  <si>
    <t xml:space="preserve">刘铁源</t>
  </si>
  <si>
    <t xml:space="preserve">刘钰煜</t>
  </si>
  <si>
    <t xml:space="preserve">鲁圣辉</t>
  </si>
  <si>
    <t xml:space="preserve">马沁兰</t>
  </si>
  <si>
    <t xml:space="preserve">马诗林</t>
  </si>
  <si>
    <t xml:space="preserve">孟悦</t>
  </si>
  <si>
    <t xml:space="preserve">上官佩熙</t>
  </si>
  <si>
    <t xml:space="preserve">孙斐璠</t>
  </si>
  <si>
    <t xml:space="preserve">田雨泽</t>
  </si>
  <si>
    <t xml:space="preserve">仝方遒</t>
  </si>
  <si>
    <t xml:space="preserve">王虔</t>
  </si>
  <si>
    <t xml:space="preserve">王顺尧</t>
  </si>
  <si>
    <t xml:space="preserve">王维佳</t>
  </si>
  <si>
    <t xml:space="preserve">王艺迪</t>
  </si>
  <si>
    <t xml:space="preserve">夏淑文</t>
  </si>
  <si>
    <t xml:space="preserve">杨铭欣</t>
  </si>
  <si>
    <t xml:space="preserve">尹辽阔</t>
  </si>
  <si>
    <t xml:space="preserve">张家宁</t>
  </si>
  <si>
    <t xml:space="preserve">张泰瑞</t>
  </si>
  <si>
    <t xml:space="preserve">张文琪</t>
  </si>
  <si>
    <t xml:space="preserve">张鑫泽</t>
  </si>
  <si>
    <t xml:space="preserve">赵梓奕</t>
  </si>
  <si>
    <t xml:space="preserve">李天佑</t>
  </si>
  <si>
    <t xml:space="preserve">赵乐朋</t>
  </si>
  <si>
    <t xml:space="preserve">陈光召</t>
  </si>
  <si>
    <t xml:space="preserve">陈逸泽</t>
  </si>
  <si>
    <t xml:space="preserve">董岩森</t>
  </si>
  <si>
    <t xml:space="preserve">高嘉羲</t>
  </si>
  <si>
    <t xml:space="preserve">顾宏勋</t>
  </si>
  <si>
    <t xml:space="preserve">韩浩东</t>
  </si>
  <si>
    <t xml:space="preserve">韩雪</t>
  </si>
  <si>
    <t xml:space="preserve">侯昕彤</t>
  </si>
  <si>
    <t xml:space="preserve">蒋浩</t>
  </si>
  <si>
    <t xml:space="preserve">金文婧</t>
  </si>
  <si>
    <t xml:space="preserve">李虎明</t>
  </si>
  <si>
    <t xml:space="preserve">李嘉暄</t>
  </si>
  <si>
    <t xml:space="preserve">李青原</t>
  </si>
  <si>
    <t xml:space="preserve">李熠</t>
  </si>
  <si>
    <t xml:space="preserve">卢诗宇</t>
  </si>
  <si>
    <t xml:space="preserve">么志杰</t>
  </si>
  <si>
    <t xml:space="preserve">田雨禾</t>
  </si>
  <si>
    <t xml:space="preserve">王慧彬</t>
  </si>
  <si>
    <t xml:space="preserve">王佳峰</t>
  </si>
  <si>
    <t xml:space="preserve">王麦</t>
  </si>
  <si>
    <t xml:space="preserve">杨洋</t>
  </si>
  <si>
    <t xml:space="preserve">杨子怡</t>
  </si>
  <si>
    <t xml:space="preserve">于兴超</t>
  </si>
  <si>
    <t xml:space="preserve">张瑾</t>
  </si>
  <si>
    <t xml:space="preserve">张明智</t>
  </si>
  <si>
    <t xml:space="preserve">张文庆</t>
  </si>
  <si>
    <t xml:space="preserve">张贤峰</t>
  </si>
  <si>
    <t xml:space="preserve">赵成杰</t>
  </si>
  <si>
    <t xml:space="preserve">赵玉石</t>
  </si>
  <si>
    <t xml:space="preserve">周璇</t>
  </si>
  <si>
    <t xml:space="preserve">朱家成</t>
  </si>
  <si>
    <t xml:space="preserve">朱文松</t>
  </si>
  <si>
    <t xml:space="preserve">邹佳运</t>
  </si>
  <si>
    <t xml:space="preserve">吴灏成</t>
  </si>
  <si>
    <t xml:space="preserve">蔡珩</t>
  </si>
  <si>
    <t xml:space="preserve">常庆康</t>
  </si>
  <si>
    <t xml:space="preserve">陈明冬</t>
  </si>
  <si>
    <t xml:space="preserve">崔月迪</t>
  </si>
  <si>
    <t xml:space="preserve">冯世通</t>
  </si>
  <si>
    <t xml:space="preserve">冀兆逸诚</t>
  </si>
  <si>
    <t xml:space="preserve">姜梦涵</t>
  </si>
  <si>
    <t xml:space="preserve">焦宏浩</t>
  </si>
  <si>
    <t xml:space="preserve">靳涛</t>
  </si>
  <si>
    <t xml:space="preserve">李创</t>
  </si>
  <si>
    <t xml:space="preserve">李丁</t>
  </si>
  <si>
    <t xml:space="preserve">李京达</t>
  </si>
  <si>
    <t xml:space="preserve">李奎贤</t>
  </si>
  <si>
    <t xml:space="preserve">孟令昊</t>
  </si>
  <si>
    <t xml:space="preserve">米传佩</t>
  </si>
  <si>
    <t xml:space="preserve">苗洪波</t>
  </si>
  <si>
    <t xml:space="preserve">倪腾</t>
  </si>
  <si>
    <t xml:space="preserve">聂辉</t>
  </si>
  <si>
    <t xml:space="preserve">桑丽婷</t>
  </si>
  <si>
    <t xml:space="preserve">桑天宇</t>
  </si>
  <si>
    <t xml:space="preserve">申箫杭</t>
  </si>
  <si>
    <t xml:space="preserve">唐宇峰</t>
  </si>
  <si>
    <t xml:space="preserve">汪碧莹</t>
  </si>
  <si>
    <t xml:space="preserve">王润婷</t>
  </si>
  <si>
    <t xml:space="preserve">王松瑞</t>
  </si>
  <si>
    <t xml:space="preserve">肖龙腾</t>
  </si>
  <si>
    <t xml:space="preserve">阎星如</t>
  </si>
  <si>
    <t xml:space="preserve">于欣仝</t>
  </si>
  <si>
    <t xml:space="preserve">张博晗</t>
  </si>
  <si>
    <t xml:space="preserve">张嘉贺</t>
  </si>
  <si>
    <t xml:space="preserve">张可</t>
  </si>
  <si>
    <t xml:space="preserve">张译元</t>
  </si>
  <si>
    <t xml:space="preserve">张泽锐</t>
  </si>
  <si>
    <t xml:space="preserve">郑睿</t>
  </si>
  <si>
    <t xml:space="preserve">周帆</t>
  </si>
  <si>
    <t xml:space="preserve">彭俊雄</t>
  </si>
  <si>
    <t xml:space="preserve">陈灿仪</t>
  </si>
  <si>
    <t xml:space="preserve">丁毅</t>
  </si>
  <si>
    <t xml:space="preserve">杜昊</t>
  </si>
  <si>
    <t xml:space="preserve">付志博</t>
  </si>
  <si>
    <t xml:space="preserve">高佳媛</t>
  </si>
  <si>
    <t xml:space="preserve">郭靖</t>
  </si>
  <si>
    <t xml:space="preserve">华炜珩</t>
  </si>
  <si>
    <t xml:space="preserve">李浪</t>
  </si>
  <si>
    <t xml:space="preserve">李明璟</t>
  </si>
  <si>
    <t xml:space="preserve">李朋卓</t>
  </si>
  <si>
    <t xml:space="preserve">李荣鑫</t>
  </si>
  <si>
    <t xml:space="preserve">李向欣</t>
  </si>
  <si>
    <t xml:space="preserve">李宇航</t>
  </si>
  <si>
    <t xml:space="preserve">刘济铨</t>
  </si>
  <si>
    <t xml:space="preserve">刘娇宇</t>
  </si>
  <si>
    <t xml:space="preserve">刘茗艺</t>
  </si>
  <si>
    <t xml:space="preserve">穆首源</t>
  </si>
  <si>
    <t xml:space="preserve">潘言林</t>
  </si>
  <si>
    <t xml:space="preserve">钱子健</t>
  </si>
  <si>
    <t xml:space="preserve">沈开旺</t>
  </si>
  <si>
    <t xml:space="preserve">盛文博</t>
  </si>
  <si>
    <t xml:space="preserve">施浩康</t>
  </si>
  <si>
    <t xml:space="preserve">孙璇</t>
  </si>
  <si>
    <t xml:space="preserve">王可</t>
  </si>
  <si>
    <t xml:space="preserve">王睿哲</t>
  </si>
  <si>
    <t xml:space="preserve">王世博</t>
  </si>
  <si>
    <t xml:space="preserve">王姝昕</t>
  </si>
  <si>
    <t xml:space="preserve">王颖颖</t>
  </si>
  <si>
    <t xml:space="preserve">杨科帆</t>
  </si>
  <si>
    <t xml:space="preserve">杨舒允</t>
  </si>
  <si>
    <t xml:space="preserve">于倩</t>
  </si>
  <si>
    <t xml:space="preserve">张丽敏</t>
  </si>
  <si>
    <t xml:space="preserve">周文浩</t>
  </si>
  <si>
    <t xml:space="preserve">王旻昊</t>
  </si>
  <si>
    <t xml:space="preserve">蔡晨阳</t>
  </si>
  <si>
    <t xml:space="preserve">曹哲 </t>
  </si>
  <si>
    <t xml:space="preserve">陈慧</t>
  </si>
  <si>
    <t xml:space="preserve">崔萱</t>
  </si>
  <si>
    <t xml:space="preserve">顾雪玉</t>
  </si>
  <si>
    <t xml:space="preserve">扈铭哲</t>
  </si>
  <si>
    <t xml:space="preserve">黄嘉诚</t>
  </si>
  <si>
    <t xml:space="preserve">纪晓峰</t>
  </si>
  <si>
    <t xml:space="preserve">蒋志超</t>
  </si>
  <si>
    <t xml:space="preserve">李家鑫</t>
  </si>
  <si>
    <t xml:space="preserve">李家宜</t>
  </si>
  <si>
    <t xml:space="preserve">李卿基</t>
  </si>
  <si>
    <t xml:space="preserve">李泰虹</t>
  </si>
  <si>
    <t xml:space="preserve">李伟哲</t>
  </si>
  <si>
    <t xml:space="preserve">李晓东</t>
  </si>
  <si>
    <t xml:space="preserve">刘嘉奥</t>
  </si>
  <si>
    <t xml:space="preserve">刘茹岚</t>
  </si>
  <si>
    <t xml:space="preserve">蒙贤超 </t>
  </si>
  <si>
    <t xml:space="preserve">齐文韬</t>
  </si>
  <si>
    <t xml:space="preserve">綦天林</t>
  </si>
  <si>
    <t xml:space="preserve">钱雪莹</t>
  </si>
  <si>
    <t xml:space="preserve">邱宇</t>
  </si>
  <si>
    <t xml:space="preserve">孙翰林</t>
  </si>
  <si>
    <t xml:space="preserve">王辰歌</t>
  </si>
  <si>
    <t xml:space="preserve">吴冠谊</t>
  </si>
  <si>
    <t xml:space="preserve">伍峥</t>
  </si>
  <si>
    <t xml:space="preserve">尹双</t>
  </si>
  <si>
    <t xml:space="preserve">由寓涵</t>
  </si>
  <si>
    <t xml:space="preserve">张博鸣</t>
  </si>
  <si>
    <t xml:space="preserve">张子轩</t>
  </si>
  <si>
    <t xml:space="preserve">朱泓宇</t>
  </si>
  <si>
    <t xml:space="preserve">殷宏宇</t>
  </si>
  <si>
    <t xml:space="preserve">蔡昆曜</t>
  </si>
  <si>
    <t xml:space="preserve"> 陈科睿</t>
  </si>
  <si>
    <t xml:space="preserve">丁春磊</t>
  </si>
  <si>
    <t xml:space="preserve">冯嘉宝</t>
  </si>
  <si>
    <t xml:space="preserve">高山</t>
  </si>
  <si>
    <t xml:space="preserve">雷欣雨</t>
  </si>
  <si>
    <t xml:space="preserve">梁晨</t>
  </si>
  <si>
    <t xml:space="preserve">刘乃滔</t>
  </si>
  <si>
    <t xml:space="preserve">吕盈</t>
  </si>
  <si>
    <t xml:space="preserve">罗灿辉</t>
  </si>
  <si>
    <t xml:space="preserve">罗钧戈</t>
  </si>
  <si>
    <t xml:space="preserve">缪志勇</t>
  </si>
  <si>
    <t xml:space="preserve">曲星昊</t>
  </si>
  <si>
    <t xml:space="preserve">全鹏</t>
  </si>
  <si>
    <t xml:space="preserve">任楚婧</t>
  </si>
  <si>
    <t xml:space="preserve">石博旋</t>
  </si>
  <si>
    <t xml:space="preserve">孙岸文</t>
  </si>
  <si>
    <t xml:space="preserve">王丹阳</t>
  </si>
  <si>
    <t xml:space="preserve">王依强</t>
  </si>
  <si>
    <t xml:space="preserve">王云柳</t>
  </si>
  <si>
    <t xml:space="preserve">王子需</t>
  </si>
  <si>
    <t xml:space="preserve">徐健</t>
  </si>
  <si>
    <t xml:space="preserve">许静</t>
  </si>
  <si>
    <t xml:space="preserve">姚泽源</t>
  </si>
  <si>
    <t xml:space="preserve">殷子睿</t>
  </si>
  <si>
    <t xml:space="preserve">于兴博</t>
  </si>
  <si>
    <t xml:space="preserve"> 于洋</t>
  </si>
  <si>
    <t xml:space="preserve">袁瑀聪</t>
  </si>
  <si>
    <t xml:space="preserve">任雨桐</t>
  </si>
  <si>
    <t xml:space="preserve">张婷</t>
  </si>
  <si>
    <t xml:space="preserve">陈超日</t>
  </si>
  <si>
    <t xml:space="preserve">邓锦豪</t>
  </si>
  <si>
    <t xml:space="preserve">段悦</t>
  </si>
  <si>
    <t xml:space="preserve">付逸涵</t>
  </si>
  <si>
    <t xml:space="preserve">何承珍</t>
  </si>
  <si>
    <t xml:space="preserve">焦志博</t>
  </si>
  <si>
    <t xml:space="preserve">景晓东</t>
  </si>
  <si>
    <t xml:space="preserve">李东奇</t>
  </si>
  <si>
    <t xml:space="preserve">刘倩</t>
  </si>
  <si>
    <t xml:space="preserve">刘新睿</t>
  </si>
  <si>
    <t xml:space="preserve">刘兆丰</t>
  </si>
  <si>
    <t xml:space="preserve">满明来</t>
  </si>
  <si>
    <t xml:space="preserve">毛雨晴</t>
  </si>
  <si>
    <t xml:space="preserve">牛薛超</t>
  </si>
  <si>
    <t xml:space="preserve">孙浩冉</t>
  </si>
  <si>
    <t xml:space="preserve">王劢</t>
  </si>
  <si>
    <t xml:space="preserve">王欣宇</t>
  </si>
  <si>
    <t xml:space="preserve">王逸汎</t>
  </si>
  <si>
    <t xml:space="preserve">邬远哲</t>
  </si>
  <si>
    <t xml:space="preserve">毋晓</t>
  </si>
  <si>
    <t xml:space="preserve">吴颂文</t>
  </si>
  <si>
    <t xml:space="preserve">吴赜屹</t>
  </si>
  <si>
    <t xml:space="preserve">尹轩</t>
  </si>
  <si>
    <t xml:space="preserve">曾惠</t>
  </si>
  <si>
    <t xml:space="preserve">曾蕊</t>
  </si>
  <si>
    <t xml:space="preserve">张秦川</t>
  </si>
  <si>
    <t xml:space="preserve">张鑫宇</t>
  </si>
  <si>
    <t xml:space="preserve">张元辉</t>
  </si>
  <si>
    <t xml:space="preserve">赵钰欣</t>
  </si>
  <si>
    <t xml:space="preserve">朱风弛</t>
  </si>
  <si>
    <t xml:space="preserve">朱永振</t>
  </si>
  <si>
    <t xml:space="preserve">温佳伟</t>
  </si>
  <si>
    <t xml:space="preserve">个人学习交流竞赛</t>
  </si>
  <si>
    <t xml:space="preserve">奖项</t>
  </si>
  <si>
    <t xml:space="preserve">团队学习交流竞赛</t>
  </si>
  <si>
    <t xml:space="preserve">出席讲座、论坛等出席次数</t>
  </si>
  <si>
    <t xml:space="preserve">新生导航员</t>
  </si>
  <si>
    <t xml:space="preserve">学习助教</t>
  </si>
  <si>
    <t xml:space="preserve">学业导航员</t>
  </si>
  <si>
    <t xml:space="preserve">技能考试</t>
  </si>
  <si>
    <t xml:space="preserve">优秀</t>
  </si>
  <si>
    <r>
      <rPr>
        <sz val="11"/>
        <color rgb="FF000000"/>
        <rFont val="Noto Sans"/>
        <family val="2"/>
      </rPr>
      <t xml:space="preserve">数学建模讲座</t>
    </r>
    <r>
      <rPr>
        <sz val="11"/>
        <color rgb="FF000000"/>
        <rFont val="等线"/>
        <family val="0"/>
        <charset val="134"/>
      </rPr>
      <t xml:space="preserve">*5</t>
    </r>
  </si>
  <si>
    <t xml:space="preserve">良好</t>
  </si>
  <si>
    <r>
      <rPr>
        <sz val="11"/>
        <color rgb="FF000000"/>
        <rFont val="等线"/>
        <family val="0"/>
        <charset val="134"/>
      </rPr>
      <t xml:space="preserve">6.21</t>
    </r>
    <r>
      <rPr>
        <sz val="11"/>
        <color rgb="FF000000"/>
        <rFont val="Noto Sans"/>
        <family val="2"/>
      </rPr>
      <t xml:space="preserve">中船重工招聘讲座</t>
    </r>
  </si>
  <si>
    <r>
      <rPr>
        <sz val="11"/>
        <color rgb="FF000000"/>
        <rFont val="等线"/>
        <family val="0"/>
        <charset val="134"/>
      </rPr>
      <t xml:space="preserve">6.18</t>
    </r>
    <r>
      <rPr>
        <sz val="11"/>
        <color rgb="FF000000"/>
        <rFont val="Noto Sans"/>
        <family val="2"/>
      </rPr>
      <t xml:space="preserve">中国北方工业讲座</t>
    </r>
  </si>
  <si>
    <r>
      <rPr>
        <sz val="11"/>
        <color rgb="FF000000"/>
        <rFont val="等线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研究所讲座</t>
    </r>
  </si>
  <si>
    <r>
      <rPr>
        <sz val="11"/>
        <color rgb="FF000000"/>
        <rFont val="等线"/>
        <family val="0"/>
        <charset val="134"/>
      </rPr>
      <t xml:space="preserve">6.20</t>
    </r>
    <r>
      <rPr>
        <sz val="11"/>
        <color rgb="FF000000"/>
        <rFont val="Noto Sans"/>
        <family val="2"/>
      </rPr>
      <t xml:space="preserve">殷殷龙江情图片展</t>
    </r>
  </si>
  <si>
    <t xml:space="preserve">桦树皮画“阅读面对面”报告</t>
  </si>
  <si>
    <r>
      <rPr>
        <sz val="11"/>
        <color rgb="FF000000"/>
        <rFont val="Noto Sans"/>
        <family val="2"/>
      </rPr>
      <t xml:space="preserve">数学建模讲座</t>
    </r>
    <r>
      <rPr>
        <sz val="11"/>
        <color rgb="FF000000"/>
        <rFont val="宋体"/>
        <family val="0"/>
        <charset val="134"/>
      </rPr>
      <t xml:space="preserve">*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期创业大讲堂出观众</t>
    </r>
  </si>
  <si>
    <r>
      <rPr>
        <sz val="11"/>
        <color rgb="FF000000"/>
        <rFont val="Noto Sans"/>
        <family val="2"/>
      </rPr>
      <t xml:space="preserve">图书馆讲座</t>
    </r>
    <r>
      <rPr>
        <sz val="11"/>
        <color rgb="FF000000"/>
        <rFont val="宋体"/>
        <family val="0"/>
        <charset val="134"/>
      </rPr>
      <t xml:space="preserve">*2</t>
    </r>
  </si>
  <si>
    <t xml:space="preserve">建党报告会观众</t>
  </si>
  <si>
    <t xml:space="preserve">图书馆讲座</t>
  </si>
  <si>
    <t xml:space="preserve">优秀学生表彰大会</t>
  </si>
  <si>
    <r>
      <rPr>
        <sz val="11"/>
        <color rgb="FF000000"/>
        <rFont val="Noto Sans"/>
        <family val="2"/>
      </rPr>
      <t xml:space="preserve">图书馆讲座</t>
    </r>
    <r>
      <rPr>
        <sz val="11"/>
        <color rgb="FF000000"/>
        <rFont val="等线"/>
        <family val="0"/>
        <charset val="134"/>
      </rPr>
      <t xml:space="preserve">*2</t>
    </r>
  </si>
  <si>
    <t xml:space="preserve">校数学竞赛</t>
  </si>
  <si>
    <t xml:space="preserve">未获奖</t>
  </si>
  <si>
    <t xml:space="preserve">海洋信息讲座</t>
  </si>
  <si>
    <t xml:space="preserve">科技讲座、沙龙活动</t>
  </si>
  <si>
    <t xml:space="preserve">个人科技类竞赛</t>
  </si>
  <si>
    <t xml:space="preserve">团队科技类竞赛</t>
  </si>
  <si>
    <t xml:space="preserve">作者顺序</t>
  </si>
  <si>
    <t xml:space="preserve">科研立项</t>
  </si>
  <si>
    <t xml:space="preserve">国家专利</t>
  </si>
  <si>
    <t xml:space="preserve">学术论文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赛 </t>
    </r>
  </si>
  <si>
    <t xml:space="preserve">二作 </t>
  </si>
  <si>
    <t xml:space="preserve">四作 </t>
  </si>
  <si>
    <t xml:space="preserve">一作</t>
  </si>
  <si>
    <t xml:space="preserve">三作</t>
  </si>
  <si>
    <t xml:space="preserve">电赛三测</t>
  </si>
  <si>
    <t xml:space="preserve">二作</t>
  </si>
  <si>
    <t xml:space="preserve">互联网＋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电赛测评</t>
    </r>
    <r>
      <rPr>
        <sz val="10"/>
        <color rgb="FF000000"/>
        <rFont val="仿宋"/>
        <family val="3"/>
        <charset val="134"/>
      </rPr>
      <t xml:space="preserve">*4</t>
    </r>
  </si>
  <si>
    <t xml:space="preserve">第二十一届中国科协年会</t>
  </si>
  <si>
    <t xml:space="preserve">个人竞技比赛</t>
  </si>
  <si>
    <t xml:space="preserve">奖项或名次</t>
  </si>
  <si>
    <t xml:space="preserve">团体趣味性比赛</t>
  </si>
  <si>
    <t xml:space="preserve">出勤时间</t>
  </si>
  <si>
    <t xml:space="preserve">奖励或名次</t>
  </si>
  <si>
    <t xml:space="preserve">团体竞技类比赛</t>
  </si>
  <si>
    <t xml:space="preserve">投稿得分</t>
  </si>
  <si>
    <t xml:space="preserve">其他文体活动</t>
  </si>
  <si>
    <r>
      <rPr>
        <sz val="11"/>
        <color rgb="FF000000"/>
        <rFont val="Noto Sans"/>
        <family val="2"/>
      </rPr>
      <t xml:space="preserve">篮球赛出观众</t>
    </r>
    <r>
      <rPr>
        <sz val="11"/>
        <color rgb="FF000000"/>
        <rFont val="等线"/>
        <family val="0"/>
        <charset val="134"/>
      </rPr>
      <t xml:space="preserve">*2</t>
    </r>
  </si>
  <si>
    <r>
      <rPr>
        <sz val="11"/>
        <color rgb="FF000000"/>
        <rFont val="等线"/>
        <family val="0"/>
        <charset val="134"/>
      </rPr>
      <t xml:space="preserve">6.24</t>
    </r>
    <r>
      <rPr>
        <sz val="11"/>
        <color rgb="FF000000"/>
        <rFont val="Noto Sans"/>
        <family val="2"/>
      </rPr>
      <t xml:space="preserve">我和祖国共成长文化展出观众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届毕业生晚会出观众</t>
    </r>
  </si>
  <si>
    <r>
      <rPr>
        <sz val="11"/>
        <color rgb="FF000000"/>
        <rFont val="等线"/>
        <family val="0"/>
        <charset val="134"/>
      </rPr>
      <t xml:space="preserve">6.28</t>
    </r>
    <r>
      <rPr>
        <sz val="11"/>
        <color rgb="FF000000"/>
        <rFont val="Noto Sans"/>
        <family val="2"/>
      </rPr>
      <t xml:space="preserve">海内外校友文化节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本科生毕业典礼出观众</t>
    </r>
  </si>
  <si>
    <r>
      <rPr>
        <sz val="11"/>
        <color rgb="FF000000"/>
        <rFont val="Noto Sans"/>
        <family val="2"/>
      </rPr>
      <t xml:space="preserve">篮球赛出观众</t>
    </r>
    <r>
      <rPr>
        <sz val="11"/>
        <color rgb="FF000000"/>
        <rFont val="等线"/>
        <family val="0"/>
        <charset val="134"/>
      </rPr>
      <t xml:space="preserve">*3</t>
    </r>
  </si>
  <si>
    <r>
      <rPr>
        <sz val="11"/>
        <color rgb="FF000000"/>
        <rFont val="等线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毕业歌会</t>
    </r>
  </si>
  <si>
    <t xml:space="preserve">飞鹭舞蹈表演观众</t>
  </si>
  <si>
    <r>
      <rPr>
        <sz val="11"/>
        <color rgb="FF000000"/>
        <rFont val="等线"/>
        <family val="0"/>
        <charset val="134"/>
      </rPr>
      <t xml:space="preserve">6.24</t>
    </r>
    <r>
      <rPr>
        <sz val="11"/>
        <color rgb="FF000000"/>
        <rFont val="Noto Sans"/>
        <family val="2"/>
      </rPr>
      <t xml:space="preserve">计算机毕业晚会</t>
    </r>
  </si>
  <si>
    <r>
      <rPr>
        <sz val="11"/>
        <color rgb="FF000000"/>
        <rFont val="等线"/>
        <family val="0"/>
        <charset val="134"/>
      </rPr>
      <t xml:space="preserve">6.252019</t>
    </r>
    <r>
      <rPr>
        <sz val="11"/>
        <color rgb="FF000000"/>
        <rFont val="Noto Sans"/>
        <family val="2"/>
      </rPr>
      <t xml:space="preserve">届毕业生晚会出观众</t>
    </r>
  </si>
  <si>
    <r>
      <rPr>
        <sz val="11"/>
        <color rgb="FF000000"/>
        <rFont val="等线"/>
        <family val="0"/>
        <charset val="134"/>
      </rPr>
      <t xml:space="preserve">6.15</t>
    </r>
    <r>
      <rPr>
        <sz val="11"/>
        <color rgb="FF000000"/>
        <rFont val="Noto Sans"/>
        <family val="2"/>
      </rPr>
      <t xml:space="preserve">启航互联网＋出观众</t>
    </r>
  </si>
  <si>
    <t xml:space="preserve">启航“筝乐漫步”观众</t>
  </si>
  <si>
    <t xml:space="preserve">篮球赛出观众</t>
  </si>
  <si>
    <r>
      <rPr>
        <sz val="11"/>
        <rFont val="等线"/>
        <family val="0"/>
        <charset val="134"/>
      </rPr>
      <t xml:space="preserve">6.25 </t>
    </r>
    <r>
      <rPr>
        <sz val="11"/>
        <rFont val="Noto Sans"/>
        <family val="2"/>
      </rPr>
      <t xml:space="preserve">毕业晚会</t>
    </r>
  </si>
  <si>
    <t xml:space="preserve">互联网加校赛观众</t>
  </si>
  <si>
    <r>
      <rPr>
        <sz val="11"/>
        <rFont val="等线"/>
        <family val="0"/>
        <charset val="134"/>
      </rPr>
      <t xml:space="preserve">6.25</t>
    </r>
    <r>
      <rPr>
        <sz val="11"/>
        <rFont val="Noto Sans"/>
        <family val="2"/>
      </rPr>
      <t xml:space="preserve">毕业晚会</t>
    </r>
  </si>
  <si>
    <r>
      <rPr>
        <sz val="11"/>
        <rFont val="等线"/>
        <family val="0"/>
        <charset val="134"/>
      </rPr>
      <t xml:space="preserve">6.26</t>
    </r>
    <r>
      <rPr>
        <sz val="11"/>
        <rFont val="Noto Sans"/>
        <family val="2"/>
      </rPr>
      <t xml:space="preserve">材化学院毕业晚会</t>
    </r>
  </si>
  <si>
    <r>
      <rPr>
        <sz val="11"/>
        <rFont val="等线"/>
        <family val="0"/>
        <charset val="134"/>
      </rPr>
      <t xml:space="preserve">6.27</t>
    </r>
    <r>
      <rPr>
        <sz val="11"/>
        <rFont val="Noto Sans"/>
        <family val="2"/>
      </rPr>
      <t xml:space="preserve">毕业歌会 </t>
    </r>
  </si>
  <si>
    <r>
      <rPr>
        <sz val="11"/>
        <rFont val="等线"/>
        <family val="0"/>
        <charset val="134"/>
      </rPr>
      <t xml:space="preserve">6.15</t>
    </r>
    <r>
      <rPr>
        <sz val="11"/>
        <rFont val="Noto Sans"/>
        <family val="2"/>
      </rPr>
      <t xml:space="preserve">启航互联网＋出观众</t>
    </r>
  </si>
  <si>
    <r>
      <rPr>
        <sz val="11"/>
        <rFont val="等线"/>
        <family val="0"/>
        <charset val="134"/>
      </rPr>
      <t xml:space="preserve">6.27</t>
    </r>
    <r>
      <rPr>
        <sz val="11"/>
        <rFont val="Noto Sans"/>
        <family val="2"/>
      </rPr>
      <t xml:space="preserve">南体毕业生音乐会出观众</t>
    </r>
  </si>
  <si>
    <r>
      <rPr>
        <sz val="11"/>
        <rFont val="等线"/>
        <family val="0"/>
        <charset val="134"/>
      </rPr>
      <t xml:space="preserve">6.24</t>
    </r>
    <r>
      <rPr>
        <sz val="11"/>
        <rFont val="Noto Sans"/>
        <family val="2"/>
      </rPr>
      <t xml:space="preserve">计算机学院毕业晚会表演者</t>
    </r>
  </si>
  <si>
    <r>
      <rPr>
        <sz val="11"/>
        <rFont val="等线"/>
        <family val="0"/>
        <charset val="134"/>
      </rPr>
      <t xml:space="preserve">6.25</t>
    </r>
    <r>
      <rPr>
        <sz val="11"/>
        <rFont val="Noto Sans"/>
        <family val="2"/>
      </rPr>
      <t xml:space="preserve">校毕业晚会观众</t>
    </r>
  </si>
  <si>
    <t xml:space="preserve">核你一起共谱精彩核电周出观众</t>
  </si>
  <si>
    <t xml:space="preserve">大学宣讲会出观众</t>
  </si>
  <si>
    <t xml:space="preserve">引体向上大赛出观众</t>
  </si>
  <si>
    <t xml:space="preserve">毕业典礼出观众</t>
  </si>
  <si>
    <r>
      <rPr>
        <sz val="11"/>
        <color rgb="FF000000"/>
        <rFont val="Noto Sans"/>
        <family val="2"/>
      </rPr>
      <t xml:space="preserve">篮球赛出观众</t>
    </r>
    <r>
      <rPr>
        <sz val="11"/>
        <color rgb="FF000000"/>
        <rFont val="宋体"/>
        <family val="0"/>
        <charset val="134"/>
      </rPr>
      <t xml:space="preserve">*1</t>
    </r>
  </si>
  <si>
    <r>
      <rPr>
        <sz val="11"/>
        <color rgb="FF000000"/>
        <rFont val="等线"/>
        <family val="0"/>
        <charset val="134"/>
      </rPr>
      <t xml:space="preserve">6-25 6-26 </t>
    </r>
    <r>
      <rPr>
        <sz val="11"/>
        <color rgb="FF000000"/>
        <rFont val="Noto Sans"/>
        <family val="2"/>
      </rPr>
      <t xml:space="preserve">毕业晚会</t>
    </r>
  </si>
  <si>
    <r>
      <rPr>
        <sz val="11"/>
        <color rgb="FF000000"/>
        <rFont val="等线"/>
        <family val="0"/>
        <charset val="134"/>
      </rPr>
      <t xml:space="preserve">6-27</t>
    </r>
    <r>
      <rPr>
        <sz val="11"/>
        <color rgb="FF000000"/>
        <rFont val="Noto Sans"/>
        <family val="2"/>
      </rPr>
      <t xml:space="preserve">校音乐节</t>
    </r>
  </si>
  <si>
    <r>
      <rPr>
        <sz val="11"/>
        <rFont val="等线"/>
        <family val="0"/>
        <charset val="134"/>
      </rPr>
      <t xml:space="preserve">6.25</t>
    </r>
    <r>
      <rPr>
        <sz val="11"/>
        <rFont val="Noto Sans"/>
        <family val="2"/>
      </rPr>
      <t xml:space="preserve">校毕业晚会表演者</t>
    </r>
  </si>
  <si>
    <t xml:space="preserve">相声茶社大会 出观众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毕业晚会 出观众</t>
    </r>
  </si>
  <si>
    <t xml:space="preserve">篮球系队比赛出观众</t>
  </si>
  <si>
    <r>
      <rPr>
        <sz val="11"/>
        <color rgb="FF000000"/>
        <rFont val="Noto Sans"/>
        <family val="2"/>
      </rPr>
      <t xml:space="preserve">校篮球赛出观众</t>
    </r>
    <r>
      <rPr>
        <sz val="11"/>
        <color rgb="FF000000"/>
        <rFont val="等线"/>
        <family val="0"/>
        <charset val="134"/>
      </rPr>
      <t xml:space="preserve">*️4</t>
    </r>
  </si>
  <si>
    <t xml:space="preserve">校篮球赛出观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毕业晚会 出观众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毕业晚会出观众</t>
    </r>
  </si>
  <si>
    <t xml:space="preserve">第三届校友文化节毕业音乐会</t>
  </si>
  <si>
    <r>
      <rPr>
        <sz val="11"/>
        <color rgb="FF000000"/>
        <rFont val="等线"/>
        <family val="0"/>
        <charset val="134"/>
      </rPr>
      <t xml:space="preserve">6.24</t>
    </r>
    <r>
      <rPr>
        <sz val="11"/>
        <color rgb="FF000000"/>
        <rFont val="Noto Sans"/>
        <family val="2"/>
      </rPr>
      <t xml:space="preserve">电视台采访出观众</t>
    </r>
  </si>
  <si>
    <r>
      <rPr>
        <sz val="11"/>
        <color rgb="FF000000"/>
        <rFont val="Noto Sans"/>
        <family val="2"/>
      </rPr>
      <t xml:space="preserve">篮球赛观众</t>
    </r>
    <r>
      <rPr>
        <sz val="11"/>
        <color rgb="FF000000"/>
        <rFont val="等线"/>
        <family val="0"/>
        <charset val="134"/>
      </rPr>
      <t xml:space="preserve">*2</t>
    </r>
  </si>
  <si>
    <t xml:space="preserve">毕业生音乐节</t>
  </si>
  <si>
    <t xml:space="preserve">电视台采访观众</t>
  </si>
  <si>
    <t xml:space="preserve">夏令营开幕讲座观众</t>
  </si>
  <si>
    <r>
      <rPr>
        <sz val="11"/>
        <color rgb="FF000000"/>
        <rFont val="Noto Sans"/>
        <family val="2"/>
      </rPr>
      <t xml:space="preserve">乒乓球校队训练</t>
    </r>
    <r>
      <rPr>
        <sz val="11"/>
        <color rgb="FF000000"/>
        <rFont val="等线"/>
        <family val="0"/>
        <charset val="134"/>
      </rPr>
      <t xml:space="preserve">*10</t>
    </r>
  </si>
  <si>
    <t xml:space="preserve">篮球赛观众</t>
  </si>
  <si>
    <t xml:space="preserve">毕业生晚会演出人员</t>
  </si>
  <si>
    <t xml:space="preserve">宣传片拍摄观众</t>
  </si>
  <si>
    <r>
      <rPr>
        <sz val="11"/>
        <color rgb="FF000000"/>
        <rFont val="Noto Sans"/>
        <family val="2"/>
      </rPr>
      <t xml:space="preserve">海之韵演出</t>
    </r>
    <r>
      <rPr>
        <sz val="11"/>
        <color rgb="FF000000"/>
        <rFont val="等线"/>
        <family val="0"/>
        <charset val="134"/>
      </rPr>
      <t xml:space="preserve">*3</t>
    </r>
  </si>
  <si>
    <t xml:space="preserve">海之韵专场</t>
  </si>
  <si>
    <t xml:space="preserve">本科生告别仪式观众</t>
  </si>
  <si>
    <t xml:space="preserve">本科生毕业晚会观众</t>
  </si>
  <si>
    <r>
      <rPr>
        <sz val="11"/>
        <color rgb="FF000000"/>
        <rFont val="Noto Sans"/>
        <family val="2"/>
      </rPr>
      <t xml:space="preserve">篮球赛观众</t>
    </r>
    <r>
      <rPr>
        <sz val="11"/>
        <color rgb="FF000000"/>
        <rFont val="等线"/>
        <family val="0"/>
        <charset val="134"/>
      </rPr>
      <t xml:space="preserve">*5</t>
    </r>
  </si>
  <si>
    <t xml:space="preserve">船舶馆参观活动</t>
  </si>
  <si>
    <t xml:space="preserve">足球赛出观众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毕业晚会出观众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毕业生晚会</t>
    </r>
  </si>
  <si>
    <t xml:space="preserve">电视台采访出观众</t>
  </si>
  <si>
    <t xml:space="preserve">林大中国科协年会参展代表</t>
  </si>
  <si>
    <r>
      <rPr>
        <sz val="11"/>
        <color rgb="FF000000"/>
        <rFont val="Noto Sans"/>
        <family val="2"/>
      </rPr>
      <t xml:space="preserve">篮球赛出观众</t>
    </r>
    <r>
      <rPr>
        <sz val="11"/>
        <color rgb="FF000000"/>
        <rFont val="等线"/>
        <family val="0"/>
        <charset val="134"/>
      </rPr>
      <t xml:space="preserve">X3</t>
    </r>
  </si>
  <si>
    <t xml:space="preserve">篮球赛决赛出观众</t>
  </si>
  <si>
    <t xml:space="preserve">毕业生晚会出观众</t>
  </si>
  <si>
    <t xml:space="preserve">青春不留白毕业晚会</t>
  </si>
  <si>
    <t xml:space="preserve">水声篮球赛出观众</t>
  </si>
  <si>
    <t xml:space="preserve">材化学院毕业晚会</t>
  </si>
  <si>
    <t xml:space="preserve">青春不留白毕业歌会出观众</t>
  </si>
  <si>
    <t xml:space="preserve">引体向上大赛</t>
  </si>
  <si>
    <t xml:space="preserve">一等奖</t>
  </si>
  <si>
    <t xml:space="preserve">科技创新企业家高峰论坛出观众</t>
  </si>
  <si>
    <r>
      <rPr>
        <sz val="11"/>
        <rFont val="宋体"/>
        <family val="0"/>
        <charset val="134"/>
      </rPr>
      <t xml:space="preserve">6.24</t>
    </r>
    <r>
      <rPr>
        <sz val="11"/>
        <rFont val="Noto Sans"/>
        <family val="2"/>
      </rPr>
      <t xml:space="preserve">电视台采访出观众</t>
    </r>
  </si>
  <si>
    <t xml:space="preserve">本科生毕业典礼出观众</t>
  </si>
  <si>
    <t xml:space="preserve">毕业晚会出观众</t>
  </si>
  <si>
    <t xml:space="preserve">实践或公益活动</t>
  </si>
  <si>
    <t xml:space="preserve">级别</t>
  </si>
  <si>
    <t xml:space="preserve">时长</t>
  </si>
  <si>
    <t xml:space="preserve">引体向上工作者</t>
  </si>
  <si>
    <t xml:space="preserve">校级</t>
  </si>
  <si>
    <t xml:space="preserve">2h</t>
  </si>
  <si>
    <t xml:space="preserve">学院毕业典礼志愿者</t>
  </si>
  <si>
    <t xml:space="preserve">院级</t>
  </si>
  <si>
    <t xml:space="preserve">4h</t>
  </si>
  <si>
    <r>
      <rPr>
        <sz val="11"/>
        <rFont val="等线"/>
        <family val="0"/>
        <charset val="134"/>
      </rPr>
      <t xml:space="preserve">6.29</t>
    </r>
    <r>
      <rPr>
        <sz val="11"/>
        <rFont val="Noto Sans"/>
        <family val="2"/>
      </rPr>
      <t xml:space="preserve">夏令营志愿者</t>
    </r>
  </si>
  <si>
    <t xml:space="preserve">1.5h</t>
  </si>
  <si>
    <t xml:space="preserve">海洋信息大学生夏令营志愿者</t>
  </si>
  <si>
    <t xml:space="preserve">8h</t>
  </si>
  <si>
    <t xml:space="preserve">海洋信息夏令营志愿者</t>
  </si>
  <si>
    <t xml:space="preserve">3h</t>
  </si>
  <si>
    <t xml:space="preserve">我是辅导员拍摄</t>
  </si>
  <si>
    <t xml:space="preserve">引体向上比赛裁判</t>
  </si>
  <si>
    <t xml:space="preserve">水声夏令营志愿者</t>
  </si>
  <si>
    <t xml:space="preserve">16h</t>
  </si>
  <si>
    <t xml:space="preserve">海洋馆志愿者</t>
  </si>
  <si>
    <t xml:space="preserve">本科生毕业典礼工作人员</t>
  </si>
  <si>
    <t xml:space="preserve">5h</t>
  </si>
  <si>
    <t xml:space="preserve">海洋夏令营志愿者</t>
  </si>
  <si>
    <t xml:space="preserve">科普活动拍摄志愿者</t>
  </si>
  <si>
    <t xml:space="preserve"> 4h</t>
  </si>
  <si>
    <r>
      <rPr>
        <sz val="11"/>
        <color rgb="FF000000"/>
        <rFont val="Noto Sans"/>
        <family val="2"/>
      </rPr>
      <t xml:space="preserve">海洋馆志愿者</t>
    </r>
    <r>
      <rPr>
        <sz val="11"/>
        <color rgb="FF000000"/>
        <rFont val="等线"/>
        <family val="0"/>
        <charset val="134"/>
      </rPr>
      <t xml:space="preserve">*2 
</t>
    </r>
  </si>
  <si>
    <t xml:space="preserve">毕业典礼志愿者</t>
  </si>
  <si>
    <t xml:space="preserve">爱在明天支教团支教</t>
  </si>
  <si>
    <t xml:space="preserve">烈士纪念馆</t>
  </si>
  <si>
    <t xml:space="preserve">夏令营志愿者</t>
  </si>
  <si>
    <t xml:space="preserve">7h</t>
  </si>
  <si>
    <t xml:space="preserve">船舶博物馆拍摄</t>
  </si>
  <si>
    <t xml:space="preserve">生活垃圾管理分类培训</t>
  </si>
  <si>
    <t xml:space="preserve">引体向上大赛志愿者</t>
  </si>
  <si>
    <t xml:space="preserve">本科生毕业典礼志愿者</t>
  </si>
  <si>
    <t xml:space="preserve">5.5h</t>
  </si>
  <si>
    <t xml:space="preserve">实验室打扫卫生</t>
  </si>
  <si>
    <r>
      <rPr>
        <sz val="11"/>
        <color rgb="FF333333"/>
        <rFont val="等线"/>
        <family val="0"/>
        <charset val="134"/>
      </rPr>
      <t xml:space="preserve">6.24</t>
    </r>
    <r>
      <rPr>
        <sz val="11"/>
        <color rgb="FF333333"/>
        <rFont val="Noto Sans"/>
        <family val="2"/>
      </rPr>
      <t xml:space="preserve">采访</t>
    </r>
  </si>
  <si>
    <t xml:space="preserve">海洋信息夏令营后勤工作</t>
  </si>
  <si>
    <r>
      <rPr>
        <sz val="11"/>
        <color rgb="FF333333"/>
        <rFont val="等线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天</t>
    </r>
  </si>
  <si>
    <t xml:space="preserve">活动</t>
  </si>
  <si>
    <t xml:space="preserve">角色</t>
  </si>
  <si>
    <t xml:space="preserve">六月团活</t>
  </si>
  <si>
    <t xml:space="preserve">参与者</t>
  </si>
  <si>
    <t xml:space="preserve">组织者</t>
  </si>
  <si>
    <t xml:space="preserve">负责人</t>
  </si>
  <si>
    <t xml:space="preserve">组织</t>
  </si>
  <si>
    <t xml:space="preserve">职务</t>
  </si>
  <si>
    <t xml:space="preserve">评价等级</t>
  </si>
  <si>
    <t xml:space="preserve">学习委员</t>
  </si>
  <si>
    <t xml:space="preserve">科创委员</t>
  </si>
  <si>
    <t xml:space="preserve">班长</t>
  </si>
  <si>
    <t xml:space="preserve">院团委</t>
  </si>
  <si>
    <t xml:space="preserve">副部</t>
  </si>
  <si>
    <t xml:space="preserve">校科协</t>
  </si>
  <si>
    <r>
      <rPr>
        <sz val="11"/>
        <color rgb="FF000000"/>
        <rFont val="Noto Sans"/>
        <family val="2"/>
      </rPr>
      <t xml:space="preserve">创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杂志文编部副部</t>
    </r>
  </si>
  <si>
    <t xml:space="preserve">院传媒中心</t>
  </si>
  <si>
    <t xml:space="preserve"> 阳光论坛</t>
  </si>
  <si>
    <t xml:space="preserve">策划部副部</t>
  </si>
  <si>
    <t xml:space="preserve">院学生会</t>
  </si>
  <si>
    <t xml:space="preserve">文体委员</t>
  </si>
  <si>
    <t xml:space="preserve">团支书</t>
  </si>
  <si>
    <t xml:space="preserve">院学习指导中心</t>
  </si>
  <si>
    <t xml:space="preserve">心理委员</t>
  </si>
  <si>
    <t xml:space="preserve">生活委员</t>
  </si>
  <si>
    <t xml:space="preserve">院综合测评中心</t>
  </si>
  <si>
    <t xml:space="preserve">宣组委员</t>
  </si>
  <si>
    <t xml:space="preserve">阳光论坛</t>
  </si>
  <si>
    <t xml:space="preserve">采编部副部</t>
  </si>
  <si>
    <t xml:space="preserve">青春校园杂志社</t>
  </si>
  <si>
    <t xml:space="preserve">文编副部</t>
  </si>
  <si>
    <t xml:space="preserve">实践委员</t>
  </si>
  <si>
    <t xml:space="preserve">校工学网</t>
  </si>
  <si>
    <t xml:space="preserve">部员</t>
  </si>
  <si>
    <t xml:space="preserve">科普部副部</t>
  </si>
  <si>
    <t xml:space="preserve">组宣委员</t>
  </si>
  <si>
    <t xml:space="preserve">宣传委员</t>
  </si>
  <si>
    <t xml:space="preserve">组织委员</t>
  </si>
  <si>
    <t xml:space="preserve">大学生创新创业联盟</t>
  </si>
  <si>
    <t xml:space="preserve">项目部副部</t>
  </si>
  <si>
    <t xml:space="preserve">6</t>
  </si>
  <si>
    <t xml:space="preserve">8</t>
  </si>
  <si>
    <t xml:space="preserve">校青协</t>
  </si>
  <si>
    <t xml:space="preserve">工部副部</t>
  </si>
  <si>
    <t xml:space="preserve">志工部副部</t>
  </si>
  <si>
    <t xml:space="preserve">办公室副部</t>
  </si>
  <si>
    <t xml:space="preserve">体育委员</t>
  </si>
  <si>
    <t xml:space="preserve">特殊荣誉</t>
  </si>
  <si>
    <t xml:space="preserve">红卡</t>
  </si>
  <si>
    <t xml:space="preserve">英语六级通过</t>
  </si>
  <si>
    <t xml:space="preserve">英语四级通过</t>
  </si>
  <si>
    <t xml:space="preserve">普通话测试二级甲等</t>
  </si>
  <si>
    <t xml:space="preserve">计算机二级</t>
  </si>
  <si>
    <t xml:space="preserve">4</t>
  </si>
  <si>
    <r>
      <rPr>
        <sz val="11"/>
        <color rgb="FF000000"/>
        <rFont val="Noto Sans"/>
        <family val="2"/>
      </rPr>
      <t xml:space="preserve">雅思考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t xml:space="preserve"> 违犯校规校纪</t>
  </si>
  <si>
    <t xml:space="preserve">学习纪律考察</t>
  </si>
  <si>
    <t xml:space="preserve">其它纪律考察</t>
  </si>
  <si>
    <t xml:space="preserve">虚假行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等线"/>
      <family val="0"/>
      <charset val="134"/>
    </font>
    <font>
      <sz val="11"/>
      <color rgb="FF333333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9" xfId="22"/>
    <cellStyle name="常规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6"/>
  <sheetViews>
    <sheetView showFormulas="false" showGridLines="true" showRowColHeaders="true" showZeros="true" rightToLeft="false" tabSelected="false" showOutlineSymbols="true" defaultGridColor="true" view="normal" topLeftCell="A213" colorId="64" zoomScale="90" zoomScaleNormal="90" zoomScalePageLayoutView="100" workbookViewId="0">
      <selection pane="topLeft" activeCell="L241" activeCellId="0" sqref="L241"/>
    </sheetView>
  </sheetViews>
  <sheetFormatPr defaultColWidth="9.9921875" defaultRowHeight="13" zeroHeight="fals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15.08"/>
    <col collapsed="false" customWidth="true" hidden="false" outlineLevel="0" max="4" min="4" style="1" width="11.08"/>
    <col collapsed="false" customWidth="true" hidden="false" outlineLevel="0" max="5" min="5" style="1" width="13.9"/>
    <col collapsed="false" customWidth="true" hidden="false" outlineLevel="0" max="12" min="6" style="1" width="12.9"/>
    <col collapsed="false" customWidth="true" hidden="false" outlineLevel="0" max="13" min="13" style="1" width="8.9"/>
    <col collapsed="false" customWidth="false" hidden="false" outlineLevel="0" max="257" min="14" style="2" width="9.99"/>
  </cols>
  <sheetData>
    <row r="1" s="7" customFormat="true" ht="1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s="7" customFormat="true" ht="13.75" hidden="false" customHeight="tru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10" t="n">
        <f aca="false">VLOOKUP($A3,学习与交流!$A$1:$N$251,14,1)</f>
        <v>0</v>
      </c>
      <c r="F3" s="10" t="n">
        <f aca="false">VLOOKUP($A3,科技与创新!$A$1:$N$239,14,1)</f>
        <v>0</v>
      </c>
      <c r="G3" s="10" t="n">
        <f aca="false">VLOOKUP(A3,文体活动!$A$1:$N$327,14,1)</f>
        <v>0</v>
      </c>
      <c r="H3" s="10" t="n">
        <f aca="false">VLOOKUP($A3,实践活动!$A$1:$H$247,8,1)</f>
        <v>0</v>
      </c>
      <c r="I3" s="10" t="n">
        <f aca="false">VLOOKUP($A3,班级评价!$A$1:$G$238,7,1)</f>
        <v>0</v>
      </c>
      <c r="J3" s="10" t="n">
        <f aca="false">VLOOKUP($A3,组织加分!$A$1:$H$282,8,1)</f>
        <v>0</v>
      </c>
      <c r="K3" s="10" t="n">
        <f aca="false">VLOOKUP($A3,其他!$A$1:$G$242,7,1)</f>
        <v>0</v>
      </c>
      <c r="L3" s="10" t="n">
        <f aca="false">VLOOKUP($A3,减分!$A$1:$I$238,9,1)</f>
        <v>0</v>
      </c>
      <c r="M3" s="10" t="str">
        <f aca="false">IF(SUM(E3:L3)=0,"",SUM(E3:L3))</f>
        <v/>
      </c>
    </row>
    <row r="4" customFormat="false" ht="13.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10" t="n">
        <f aca="false">VLOOKUP($A4,学习与交流!$A$1:$N$251,14,1)</f>
        <v>16</v>
      </c>
      <c r="F4" s="10" t="n">
        <f aca="false">VLOOKUP($A4,科技与创新!$A$1:$N$239,14,1)</f>
        <v>0</v>
      </c>
      <c r="G4" s="10" t="n">
        <f aca="false">VLOOKUP(A4,文体活动!$A$1:$N$327,14,1)</f>
        <v>1</v>
      </c>
      <c r="H4" s="10" t="n">
        <f aca="false">VLOOKUP($A4,实践活动!$A$1:$H$247,8,1)</f>
        <v>0</v>
      </c>
      <c r="I4" s="10" t="n">
        <f aca="false">VLOOKUP($A4,班级评价!$A$1:$G$238,7,1)</f>
        <v>0</v>
      </c>
      <c r="J4" s="10" t="n">
        <f aca="false">VLOOKUP($A4,组织加分!$A$1:$H$282,8,1)</f>
        <v>0</v>
      </c>
      <c r="K4" s="10" t="n">
        <f aca="false">VLOOKUP($A4,其他!$A$1:$G$242,7,1)</f>
        <v>6</v>
      </c>
      <c r="L4" s="10" t="n">
        <f aca="false">VLOOKUP($A4,减分!$A$1:$I$238,9,1)</f>
        <v>0</v>
      </c>
      <c r="M4" s="10" t="n">
        <f aca="false">K4+G4+E4+F4+H4+I4+J4</f>
        <v>23</v>
      </c>
    </row>
    <row r="5" customFormat="false" ht="14" hidden="false" customHeight="fals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10" t="n">
        <f aca="false">VLOOKUP($A5,学习与交流!$A$1:$N$251,14,1)</f>
        <v>0</v>
      </c>
      <c r="F5" s="10" t="n">
        <f aca="false">VLOOKUP($A5,科技与创新!$A$1:$N$239,14,1)</f>
        <v>0</v>
      </c>
      <c r="G5" s="10" t="n">
        <f aca="false">VLOOKUP(A5,文体活动!$A$1:$N$327,14,1)</f>
        <v>0</v>
      </c>
      <c r="H5" s="10" t="n">
        <f aca="false">VLOOKUP($A5,实践活动!$A$1:$H$247,8,1)</f>
        <v>0</v>
      </c>
      <c r="I5" s="10" t="n">
        <f aca="false">VLOOKUP($A5,班级评价!$A$1:$G$238,7,1)</f>
        <v>0</v>
      </c>
      <c r="J5" s="10" t="n">
        <f aca="false">VLOOKUP($A5,组织加分!$A$1:$H$282,8,1)</f>
        <v>0</v>
      </c>
      <c r="K5" s="10" t="n">
        <f aca="false">VLOOKUP($A5,其他!$A$1:$G$242,7,1)</f>
        <v>4</v>
      </c>
      <c r="L5" s="10" t="n">
        <f aca="false">VLOOKUP($A5,减分!$A$1:$I$238,9,1)</f>
        <v>0</v>
      </c>
      <c r="M5" s="10" t="n">
        <f aca="false">K5+G5+E5+F5+H5+I5+J5</f>
        <v>4</v>
      </c>
    </row>
    <row r="6" customFormat="false" ht="14" hidden="false" customHeight="fals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10" t="n">
        <f aca="false">VLOOKUP($A6,学习与交流!$A$1:$N$251,14,1)</f>
        <v>16</v>
      </c>
      <c r="F6" s="10" t="n">
        <f aca="false">VLOOKUP($A6,科技与创新!$A$1:$N$239,14,1)</f>
        <v>0</v>
      </c>
      <c r="G6" s="10" t="n">
        <f aca="false">VLOOKUP(A6,文体活动!$A$1:$N$327,14,1)</f>
        <v>0</v>
      </c>
      <c r="H6" s="10" t="n">
        <f aca="false">VLOOKUP($A6,实践活动!$A$1:$H$247,8,1)</f>
        <v>0</v>
      </c>
      <c r="I6" s="10" t="n">
        <f aca="false">VLOOKUP($A6,班级评价!$A$1:$G$238,7,1)</f>
        <v>0</v>
      </c>
      <c r="J6" s="10" t="n">
        <f aca="false">VLOOKUP($A6,组织加分!$A$1:$H$282,8,1)</f>
        <v>0</v>
      </c>
      <c r="K6" s="10" t="n">
        <f aca="false">VLOOKUP($A6,其他!$A$1:$G$242,7,1)</f>
        <v>0</v>
      </c>
      <c r="L6" s="10" t="n">
        <f aca="false">VLOOKUP($A6,减分!$A$1:$I$238,9,1)</f>
        <v>0</v>
      </c>
      <c r="M6" s="10" t="n">
        <f aca="false">K6+G6+E6+F6+H6+I6+J6</f>
        <v>16</v>
      </c>
    </row>
    <row r="7" customFormat="false" ht="14" hidden="false" customHeight="fals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10" t="n">
        <f aca="false">VLOOKUP($A7,学习与交流!$A$1:$N$251,14,1)</f>
        <v>16</v>
      </c>
      <c r="F7" s="10" t="n">
        <f aca="false">VLOOKUP($A7,科技与创新!$A$1:$N$239,14,1)</f>
        <v>0</v>
      </c>
      <c r="G7" s="10" t="n">
        <f aca="false">VLOOKUP(A7,文体活动!$A$1:$N$327,14,1)</f>
        <v>0</v>
      </c>
      <c r="H7" s="10" t="n">
        <f aca="false">VLOOKUP($A7,实践活动!$A$1:$H$247,8,1)</f>
        <v>0</v>
      </c>
      <c r="I7" s="10" t="n">
        <f aca="false">VLOOKUP($A7,班级评价!$A$1:$G$238,7,1)</f>
        <v>0</v>
      </c>
      <c r="J7" s="10" t="n">
        <f aca="false">VLOOKUP($A7,组织加分!$A$1:$H$282,8,1)</f>
        <v>6</v>
      </c>
      <c r="K7" s="10" t="n">
        <f aca="false">VLOOKUP($A7,其他!$A$1:$G$242,7,1)</f>
        <v>6</v>
      </c>
      <c r="L7" s="10" t="n">
        <f aca="false">VLOOKUP($A7,减分!$A$1:$I$238,9,1)</f>
        <v>0</v>
      </c>
      <c r="M7" s="10" t="n">
        <f aca="false">K7+G7+E7+F7+H7+I7+J7</f>
        <v>28</v>
      </c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10" t="n">
        <f aca="false">VLOOKUP($A8,学习与交流!$A$1:$N$251,14,1)</f>
        <v>0</v>
      </c>
      <c r="F8" s="10" t="n">
        <f aca="false">VLOOKUP($A8,科技与创新!$A$1:$N$239,14,1)</f>
        <v>0</v>
      </c>
      <c r="G8" s="10" t="n">
        <f aca="false">VLOOKUP(A8,文体活动!$A$1:$N$327,14,1)</f>
        <v>3</v>
      </c>
      <c r="H8" s="10" t="n">
        <f aca="false">VLOOKUP($A8,实践活动!$A$1:$H$247,8,1)</f>
        <v>0</v>
      </c>
      <c r="I8" s="10" t="n">
        <f aca="false">VLOOKUP($A8,班级评价!$A$1:$G$238,7,1)</f>
        <v>0</v>
      </c>
      <c r="J8" s="10" t="n">
        <f aca="false">VLOOKUP($A8,组织加分!$A$1:$H$282,8,1)</f>
        <v>0</v>
      </c>
      <c r="K8" s="10" t="n">
        <f aca="false">VLOOKUP($A8,其他!$A$1:$G$242,7,1)</f>
        <v>10</v>
      </c>
      <c r="L8" s="10" t="n">
        <f aca="false">VLOOKUP($A8,减分!$A$1:$I$238,9,1)</f>
        <v>0</v>
      </c>
      <c r="M8" s="10" t="n">
        <f aca="false">K8+G8+E8+F8+H8+I8+J8</f>
        <v>13</v>
      </c>
    </row>
    <row r="9" customFormat="false" ht="13.5" hidden="false" customHeight="tru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10" t="n">
        <f aca="false">VLOOKUP($A9,学习与交流!$A$1:$N$251,14,1)</f>
        <v>16.5</v>
      </c>
      <c r="F9" s="10" t="n">
        <f aca="false">VLOOKUP($A9,科技与创新!$A$1:$N$239,14,1)</f>
        <v>0</v>
      </c>
      <c r="G9" s="10" t="n">
        <f aca="false">VLOOKUP(A9,文体活动!$A$1:$N$327,14,1)</f>
        <v>5</v>
      </c>
      <c r="H9" s="10" t="n">
        <f aca="false">VLOOKUP($A9,实践活动!$A$1:$H$247,8,1)</f>
        <v>0</v>
      </c>
      <c r="I9" s="10" t="n">
        <f aca="false">VLOOKUP($A9,班级评价!$A$1:$G$238,7,1)</f>
        <v>0</v>
      </c>
      <c r="J9" s="10" t="n">
        <f aca="false">VLOOKUP($A9,组织加分!$A$1:$H$282,8,1)</f>
        <v>6</v>
      </c>
      <c r="K9" s="10" t="n">
        <f aca="false">VLOOKUP($A9,其他!$A$1:$G$242,7,1)</f>
        <v>4</v>
      </c>
      <c r="L9" s="10" t="n">
        <f aca="false">VLOOKUP($A9,减分!$A$1:$I$238,9,1)</f>
        <v>0</v>
      </c>
      <c r="M9" s="10" t="n">
        <f aca="false">K9+G9+E9+F9+H9+I9+J9</f>
        <v>31.5</v>
      </c>
    </row>
    <row r="10" customFormat="false" ht="14" hidden="false" customHeight="false" outlineLevel="0" collapsed="false">
      <c r="A10" s="8" t="n">
        <v>8</v>
      </c>
      <c r="B10" s="8" t="n">
        <v>511</v>
      </c>
      <c r="C10" s="8" t="n">
        <v>2017051108</v>
      </c>
      <c r="D10" s="9" t="s">
        <v>20</v>
      </c>
      <c r="E10" s="10" t="n">
        <f aca="false">VLOOKUP($A10,学习与交流!$A$1:$N$251,14,1)</f>
        <v>0</v>
      </c>
      <c r="F10" s="10" t="n">
        <f aca="false">VLOOKUP($A10,科技与创新!$A$1:$N$239,14,1)</f>
        <v>0</v>
      </c>
      <c r="G10" s="10" t="n">
        <f aca="false">VLOOKUP(A10,文体活动!$A$1:$N$327,14,1)</f>
        <v>0</v>
      </c>
      <c r="H10" s="10" t="n">
        <f aca="false">VLOOKUP($A10,实践活动!$A$1:$H$247,8,1)</f>
        <v>0</v>
      </c>
      <c r="I10" s="10" t="n">
        <f aca="false">VLOOKUP($A10,班级评价!$A$1:$G$238,7,1)</f>
        <v>0</v>
      </c>
      <c r="J10" s="10" t="n">
        <f aca="false">VLOOKUP($A10,组织加分!$A$1:$H$282,8,1)</f>
        <v>0</v>
      </c>
      <c r="K10" s="10" t="n">
        <f aca="false">VLOOKUP($A10,其他!$A$1:$G$242,7,1)</f>
        <v>0</v>
      </c>
      <c r="L10" s="10" t="n">
        <f aca="false">VLOOKUP($A10,减分!$A$1:$I$238,9,1)</f>
        <v>0</v>
      </c>
      <c r="M10" s="10" t="n">
        <f aca="false">K10+G10+E10+F10+H10+I10+J10</f>
        <v>0</v>
      </c>
    </row>
    <row r="11" customFormat="false" ht="13.5" hidden="false" customHeight="true" outlineLevel="0" collapsed="false">
      <c r="A11" s="8" t="n">
        <v>9</v>
      </c>
      <c r="B11" s="8" t="n">
        <v>511</v>
      </c>
      <c r="C11" s="8" t="n">
        <v>2017051109</v>
      </c>
      <c r="D11" s="9" t="s">
        <v>21</v>
      </c>
      <c r="E11" s="10" t="n">
        <f aca="false">VLOOKUP($A11,学习与交流!$A$1:$N$251,14,1)</f>
        <v>16</v>
      </c>
      <c r="F11" s="10" t="n">
        <f aca="false">VLOOKUP($A11,科技与创新!$A$1:$N$239,14,1)</f>
        <v>0</v>
      </c>
      <c r="G11" s="10" t="n">
        <f aca="false">VLOOKUP(A11,文体活动!$A$1:$N$327,14,1)</f>
        <v>1</v>
      </c>
      <c r="H11" s="10" t="n">
        <f aca="false">VLOOKUP($A11,实践活动!$A$1:$H$247,8,1)</f>
        <v>0</v>
      </c>
      <c r="I11" s="10" t="n">
        <f aca="false">VLOOKUP($A11,班级评价!$A$1:$G$238,7,1)</f>
        <v>0</v>
      </c>
      <c r="J11" s="10" t="n">
        <f aca="false">VLOOKUP($A11,组织加分!$A$1:$H$282,8,1)</f>
        <v>6</v>
      </c>
      <c r="K11" s="10" t="n">
        <f aca="false">VLOOKUP($A11,其他!$A$1:$G$242,7,1)</f>
        <v>6</v>
      </c>
      <c r="L11" s="10" t="n">
        <f aca="false">VLOOKUP($A11,减分!$A$1:$I$238,9,1)</f>
        <v>0</v>
      </c>
      <c r="M11" s="10" t="n">
        <f aca="false">K11+G11+E11+F11+H11+I11+J11</f>
        <v>29</v>
      </c>
    </row>
    <row r="12" s="12" customFormat="true" ht="14" hidden="false" customHeight="false" outlineLevel="0" collapsed="false">
      <c r="A12" s="8" t="n">
        <v>10</v>
      </c>
      <c r="B12" s="8" t="n">
        <v>511</v>
      </c>
      <c r="C12" s="8" t="n">
        <v>2017051110</v>
      </c>
      <c r="D12" s="9" t="s">
        <v>22</v>
      </c>
      <c r="E12" s="10" t="n">
        <f aca="false">VLOOKUP($A12,学习与交流!$A$1:$N$251,14,1)</f>
        <v>0</v>
      </c>
      <c r="F12" s="10" t="n">
        <f aca="false">VLOOKUP($A12,科技与创新!$A$1:$N$239,14,1)</f>
        <v>0</v>
      </c>
      <c r="G12" s="10" t="n">
        <f aca="false">VLOOKUP(A12,文体活动!$A$1:$N$327,14,1)</f>
        <v>0</v>
      </c>
      <c r="H12" s="10" t="n">
        <f aca="false">VLOOKUP($A12,实践活动!$A$1:$H$247,8,1)</f>
        <v>0</v>
      </c>
      <c r="I12" s="10" t="n">
        <f aca="false">VLOOKUP($A12,班级评价!$A$1:$G$238,7,1)</f>
        <v>0</v>
      </c>
      <c r="J12" s="10" t="n">
        <f aca="false">VLOOKUP($A12,组织加分!$A$1:$H$282,8,1)</f>
        <v>8</v>
      </c>
      <c r="K12" s="10" t="n">
        <f aca="false">VLOOKUP($A12,其他!$A$1:$G$242,7,1)</f>
        <v>0</v>
      </c>
      <c r="L12" s="10" t="n">
        <f aca="false">VLOOKUP($A12,减分!$A$1:$I$238,9,1)</f>
        <v>0</v>
      </c>
      <c r="M12" s="10" t="n">
        <f aca="false">K12+G12+E12+F12+H12+I12+J12</f>
        <v>8</v>
      </c>
      <c r="N12" s="11"/>
      <c r="O12" s="11"/>
      <c r="P12" s="11"/>
      <c r="Q12" s="11"/>
    </row>
    <row r="13" s="12" customFormat="true" ht="13.5" hidden="false" customHeight="true" outlineLevel="0" collapsed="false">
      <c r="A13" s="8" t="n">
        <v>11</v>
      </c>
      <c r="B13" s="8" t="n">
        <v>511</v>
      </c>
      <c r="C13" s="8" t="n">
        <v>2017051111</v>
      </c>
      <c r="D13" s="9" t="s">
        <v>23</v>
      </c>
      <c r="E13" s="10" t="n">
        <f aca="false">VLOOKUP($A13,学习与交流!$A$1:$N$251,14,1)</f>
        <v>0</v>
      </c>
      <c r="F13" s="10" t="n">
        <f aca="false">VLOOKUP($A13,科技与创新!$A$1:$N$239,14,1)</f>
        <v>0</v>
      </c>
      <c r="G13" s="10" t="n">
        <f aca="false">VLOOKUP(A13,文体活动!$A$1:$N$327,14,1)</f>
        <v>0</v>
      </c>
      <c r="H13" s="10" t="n">
        <f aca="false">VLOOKUP($A13,实践活动!$A$1:$H$247,8,1)</f>
        <v>0</v>
      </c>
      <c r="I13" s="10" t="n">
        <f aca="false">VLOOKUP($A13,班级评价!$A$1:$G$238,7,1)</f>
        <v>0</v>
      </c>
      <c r="J13" s="10" t="n">
        <f aca="false">VLOOKUP($A13,组织加分!$A$1:$H$282,8,1)</f>
        <v>0</v>
      </c>
      <c r="K13" s="10" t="n">
        <f aca="false">VLOOKUP($A13,其他!$A$1:$G$242,7,1)</f>
        <v>4</v>
      </c>
      <c r="L13" s="10" t="n">
        <f aca="false">VLOOKUP($A13,减分!$A$1:$I$238,9,1)</f>
        <v>0</v>
      </c>
      <c r="M13" s="10" t="n">
        <f aca="false">K13+G13+E13+F13+H13+I13+J13</f>
        <v>4</v>
      </c>
      <c r="N13" s="11"/>
      <c r="O13" s="11"/>
      <c r="P13" s="11"/>
      <c r="Q13" s="11"/>
    </row>
    <row r="14" s="12" customFormat="true" ht="14" hidden="false" customHeight="false" outlineLevel="0" collapsed="false">
      <c r="A14" s="8" t="n">
        <v>12</v>
      </c>
      <c r="B14" s="8" t="n">
        <v>511</v>
      </c>
      <c r="C14" s="8" t="n">
        <v>2017051112</v>
      </c>
      <c r="D14" s="9" t="s">
        <v>24</v>
      </c>
      <c r="E14" s="10" t="n">
        <f aca="false">VLOOKUP($A14,学习与交流!$A$1:$N$251,14,1)</f>
        <v>0</v>
      </c>
      <c r="F14" s="10" t="n">
        <f aca="false">VLOOKUP($A14,科技与创新!$A$1:$N$239,14,1)</f>
        <v>0</v>
      </c>
      <c r="G14" s="10" t="n">
        <f aca="false">VLOOKUP(A14,文体活动!$A$1:$N$327,14,1)</f>
        <v>0</v>
      </c>
      <c r="H14" s="10" t="n">
        <f aca="false">VLOOKUP($A14,实践活动!$A$1:$H$247,8,1)</f>
        <v>0</v>
      </c>
      <c r="I14" s="10" t="n">
        <f aca="false">VLOOKUP($A14,班级评价!$A$1:$G$238,7,1)</f>
        <v>0</v>
      </c>
      <c r="J14" s="10" t="n">
        <f aca="false">VLOOKUP($A14,组织加分!$A$1:$H$282,8,1)</f>
        <v>0</v>
      </c>
      <c r="K14" s="10" t="n">
        <f aca="false">VLOOKUP($A14,其他!$A$1:$G$242,7,1)</f>
        <v>0</v>
      </c>
      <c r="L14" s="10" t="n">
        <f aca="false">VLOOKUP($A14,减分!$A$1:$I$238,9,1)</f>
        <v>0</v>
      </c>
      <c r="M14" s="10" t="n">
        <f aca="false">K14+G14+E14+F14+H14+I14+J14</f>
        <v>0</v>
      </c>
      <c r="N14" s="11"/>
      <c r="O14" s="11"/>
      <c r="P14" s="11"/>
      <c r="Q14" s="11"/>
    </row>
    <row r="15" customFormat="false" ht="13.5" hidden="false" customHeight="true" outlineLevel="0" collapsed="false">
      <c r="A15" s="8" t="n">
        <v>13</v>
      </c>
      <c r="B15" s="8" t="n">
        <v>511</v>
      </c>
      <c r="C15" s="8" t="n">
        <v>2017051113</v>
      </c>
      <c r="D15" s="9" t="s">
        <v>25</v>
      </c>
      <c r="E15" s="10" t="n">
        <f aca="false">VLOOKUP($A15,学习与交流!$A$1:$N$251,14,1)</f>
        <v>0</v>
      </c>
      <c r="F15" s="10" t="n">
        <f aca="false">VLOOKUP($A15,科技与创新!$A$1:$N$239,14,1)</f>
        <v>0</v>
      </c>
      <c r="G15" s="10" t="n">
        <f aca="false">VLOOKUP(A15,文体活动!$A$1:$N$327,14,1)</f>
        <v>1.5</v>
      </c>
      <c r="H15" s="10" t="n">
        <f aca="false">VLOOKUP($A15,实践活动!$A$1:$H$247,8,1)</f>
        <v>0</v>
      </c>
      <c r="I15" s="10" t="n">
        <f aca="false">VLOOKUP($A15,班级评价!$A$1:$G$238,7,1)</f>
        <v>0</v>
      </c>
      <c r="J15" s="10" t="n">
        <f aca="false">VLOOKUP($A15,组织加分!$A$1:$H$282,8,1)</f>
        <v>6</v>
      </c>
      <c r="K15" s="10" t="n">
        <f aca="false">VLOOKUP($A15,其他!$A$1:$G$242,7,1)</f>
        <v>6</v>
      </c>
      <c r="L15" s="10" t="n">
        <f aca="false">VLOOKUP($A15,减分!$A$1:$I$238,9,1)</f>
        <v>0</v>
      </c>
      <c r="M15" s="10" t="n">
        <f aca="false">K15+G15+E15+F15+H15+I15+J15</f>
        <v>13.5</v>
      </c>
    </row>
    <row r="16" customFormat="false" ht="14" hidden="false" customHeight="false" outlineLevel="0" collapsed="false">
      <c r="A16" s="8" t="n">
        <v>14</v>
      </c>
      <c r="B16" s="8" t="n">
        <v>511</v>
      </c>
      <c r="C16" s="8" t="n">
        <v>2017051114</v>
      </c>
      <c r="D16" s="9" t="s">
        <v>26</v>
      </c>
      <c r="E16" s="10" t="n">
        <f aca="false">VLOOKUP($A16,学习与交流!$A$1:$N$251,14,1)</f>
        <v>0</v>
      </c>
      <c r="F16" s="10" t="n">
        <f aca="false">VLOOKUP($A16,科技与创新!$A$1:$N$239,14,1)</f>
        <v>0</v>
      </c>
      <c r="G16" s="10" t="n">
        <f aca="false">VLOOKUP(A16,文体活动!$A$1:$N$327,14,1)</f>
        <v>0</v>
      </c>
      <c r="H16" s="10" t="n">
        <f aca="false">VLOOKUP($A16,实践活动!$A$1:$H$247,8,1)</f>
        <v>0</v>
      </c>
      <c r="I16" s="10" t="n">
        <f aca="false">VLOOKUP($A16,班级评价!$A$1:$G$238,7,1)</f>
        <v>0</v>
      </c>
      <c r="J16" s="10" t="n">
        <f aca="false">VLOOKUP($A16,组织加分!$A$1:$H$282,8,1)</f>
        <v>0</v>
      </c>
      <c r="K16" s="10" t="n">
        <f aca="false">VLOOKUP($A16,其他!$A$1:$G$242,7,1)</f>
        <v>0</v>
      </c>
      <c r="L16" s="10" t="n">
        <f aca="false">VLOOKUP($A16,减分!$A$1:$I$238,9,1)</f>
        <v>0</v>
      </c>
      <c r="M16" s="10" t="n">
        <f aca="false">K16+G16+E16+F16+H16+I16+J16</f>
        <v>0</v>
      </c>
    </row>
    <row r="17" customFormat="false" ht="14" hidden="false" customHeight="false" outlineLevel="0" collapsed="false">
      <c r="A17" s="8" t="n">
        <v>15</v>
      </c>
      <c r="B17" s="8" t="n">
        <v>511</v>
      </c>
      <c r="C17" s="8" t="n">
        <v>2017051115</v>
      </c>
      <c r="D17" s="9" t="s">
        <v>27</v>
      </c>
      <c r="E17" s="10" t="n">
        <f aca="false">VLOOKUP($A17,学习与交流!$A$1:$N$251,14,1)</f>
        <v>0</v>
      </c>
      <c r="F17" s="10" t="n">
        <f aca="false">VLOOKUP($A17,科技与创新!$A$1:$N$239,14,1)</f>
        <v>0</v>
      </c>
      <c r="G17" s="10" t="n">
        <f aca="false">VLOOKUP(A17,文体活动!$A$1:$N$327,14,1)</f>
        <v>0</v>
      </c>
      <c r="H17" s="10" t="n">
        <f aca="false">VLOOKUP($A17,实践活动!$A$1:$H$247,8,1)</f>
        <v>0</v>
      </c>
      <c r="I17" s="10" t="n">
        <f aca="false">VLOOKUP($A17,班级评价!$A$1:$G$238,7,1)</f>
        <v>0</v>
      </c>
      <c r="J17" s="10" t="n">
        <f aca="false">VLOOKUP($A17,组织加分!$A$1:$H$282,8,1)</f>
        <v>8</v>
      </c>
      <c r="K17" s="10" t="n">
        <f aca="false">VLOOKUP($A17,其他!$A$1:$G$242,7,1)</f>
        <v>0</v>
      </c>
      <c r="L17" s="10" t="n">
        <f aca="false">VLOOKUP($A17,减分!$A$1:$I$238,9,1)</f>
        <v>0</v>
      </c>
      <c r="M17" s="10" t="n">
        <f aca="false">K17+G17+E17+F17+H17+I17+J17</f>
        <v>8</v>
      </c>
    </row>
    <row r="18" customFormat="false" ht="14" hidden="false" customHeight="false" outlineLevel="0" collapsed="false">
      <c r="A18" s="8" t="n">
        <v>16</v>
      </c>
      <c r="B18" s="8" t="n">
        <v>511</v>
      </c>
      <c r="C18" s="8" t="n">
        <v>2017051116</v>
      </c>
      <c r="D18" s="9" t="s">
        <v>28</v>
      </c>
      <c r="E18" s="10" t="n">
        <f aca="false">VLOOKUP($A18,学习与交流!$A$1:$N$251,14,1)</f>
        <v>0</v>
      </c>
      <c r="F18" s="10" t="n">
        <f aca="false">VLOOKUP($A18,科技与创新!$A$1:$N$239,14,1)</f>
        <v>0</v>
      </c>
      <c r="G18" s="10" t="n">
        <f aca="false">VLOOKUP(A18,文体活动!$A$1:$N$327,14,1)</f>
        <v>0</v>
      </c>
      <c r="H18" s="10" t="n">
        <f aca="false">VLOOKUP($A18,实践活动!$A$1:$H$247,8,1)</f>
        <v>0</v>
      </c>
      <c r="I18" s="10" t="n">
        <f aca="false">VLOOKUP($A18,班级评价!$A$1:$G$238,7,1)</f>
        <v>0</v>
      </c>
      <c r="J18" s="10" t="n">
        <f aca="false">VLOOKUP($A18,组织加分!$A$1:$H$282,8,1)</f>
        <v>0</v>
      </c>
      <c r="K18" s="10" t="n">
        <f aca="false">VLOOKUP($A18,其他!$A$1:$G$242,7,1)</f>
        <v>0</v>
      </c>
      <c r="L18" s="10" t="n">
        <f aca="false">VLOOKUP($A18,减分!$A$1:$I$238,9,1)</f>
        <v>0</v>
      </c>
      <c r="M18" s="10" t="n">
        <f aca="false">K18+G18+E18+F18+H18+I18+J18</f>
        <v>0</v>
      </c>
    </row>
    <row r="19" customFormat="false" ht="13.5" hidden="false" customHeight="true" outlineLevel="0" collapsed="false">
      <c r="A19" s="8" t="n">
        <v>17</v>
      </c>
      <c r="B19" s="8" t="n">
        <v>511</v>
      </c>
      <c r="C19" s="8" t="n">
        <v>2017051117</v>
      </c>
      <c r="D19" s="9" t="s">
        <v>29</v>
      </c>
      <c r="E19" s="10" t="n">
        <f aca="false">VLOOKUP($A19,学习与交流!$A$1:$N$251,14,1)</f>
        <v>0</v>
      </c>
      <c r="F19" s="10" t="n">
        <f aca="false">VLOOKUP($A19,科技与创新!$A$1:$N$239,14,1)</f>
        <v>0</v>
      </c>
      <c r="G19" s="10" t="n">
        <f aca="false">VLOOKUP(A19,文体活动!$A$1:$N$327,14,1)</f>
        <v>0.5</v>
      </c>
      <c r="H19" s="10" t="n">
        <f aca="false">VLOOKUP($A19,实践活动!$A$1:$H$247,8,1)</f>
        <v>0</v>
      </c>
      <c r="I19" s="10" t="n">
        <f aca="false">VLOOKUP($A19,班级评价!$A$1:$G$238,7,1)</f>
        <v>0</v>
      </c>
      <c r="J19" s="10" t="n">
        <f aca="false">VLOOKUP($A19,组织加分!$A$1:$H$282,8,1)</f>
        <v>11</v>
      </c>
      <c r="K19" s="10" t="n">
        <f aca="false">VLOOKUP($A19,其他!$A$1:$G$242,7,1)</f>
        <v>12</v>
      </c>
      <c r="L19" s="10" t="n">
        <f aca="false">VLOOKUP($A19,减分!$A$1:$I$238,9,1)</f>
        <v>0</v>
      </c>
      <c r="M19" s="10" t="n">
        <f aca="false">K19+G19+E19+F19+H19+I19+J19</f>
        <v>23.5</v>
      </c>
    </row>
    <row r="20" customFormat="false" ht="13.5" hidden="false" customHeight="true" outlineLevel="0" collapsed="false">
      <c r="A20" s="8" t="n">
        <v>18</v>
      </c>
      <c r="B20" s="8" t="n">
        <v>511</v>
      </c>
      <c r="C20" s="8" t="n">
        <v>2017051118</v>
      </c>
      <c r="D20" s="9" t="s">
        <v>30</v>
      </c>
      <c r="E20" s="10" t="n">
        <f aca="false">VLOOKUP($A20,学习与交流!$A$1:$N$251,14,1)</f>
        <v>0</v>
      </c>
      <c r="F20" s="10" t="n">
        <f aca="false">VLOOKUP($A20,科技与创新!$A$1:$N$239,14,1)</f>
        <v>0</v>
      </c>
      <c r="G20" s="10" t="n">
        <f aca="false">VLOOKUP(A20,文体活动!$A$1:$N$327,14,1)</f>
        <v>0.5</v>
      </c>
      <c r="H20" s="10" t="n">
        <f aca="false">VLOOKUP($A20,实践活动!$A$1:$H$247,8,1)</f>
        <v>0</v>
      </c>
      <c r="I20" s="10" t="n">
        <f aca="false">VLOOKUP($A20,班级评价!$A$1:$G$238,7,1)</f>
        <v>0</v>
      </c>
      <c r="J20" s="10" t="n">
        <f aca="false">VLOOKUP($A20,组织加分!$A$1:$H$282,8,1)</f>
        <v>0</v>
      </c>
      <c r="K20" s="10" t="n">
        <f aca="false">VLOOKUP($A20,其他!$A$1:$G$242,7,1)</f>
        <v>6</v>
      </c>
      <c r="L20" s="10" t="n">
        <f aca="false">VLOOKUP($A20,减分!$A$1:$I$238,9,1)</f>
        <v>0</v>
      </c>
      <c r="M20" s="10" t="n">
        <f aca="false">K20+G20+E20+F20+H20+I20+J20</f>
        <v>6.5</v>
      </c>
    </row>
    <row r="21" customFormat="false" ht="13.5" hidden="false" customHeight="true" outlineLevel="0" collapsed="false">
      <c r="A21" s="8" t="n">
        <v>19</v>
      </c>
      <c r="B21" s="8" t="n">
        <v>511</v>
      </c>
      <c r="C21" s="8" t="n">
        <v>2017051119</v>
      </c>
      <c r="D21" s="9" t="s">
        <v>31</v>
      </c>
      <c r="E21" s="10" t="n">
        <f aca="false">VLOOKUP($A21,学习与交流!$A$1:$N$251,14,1)</f>
        <v>0</v>
      </c>
      <c r="F21" s="10" t="n">
        <f aca="false">VLOOKUP($A21,科技与创新!$A$1:$N$239,14,1)</f>
        <v>0</v>
      </c>
      <c r="G21" s="10" t="n">
        <f aca="false">VLOOKUP(A21,文体活动!$A$1:$N$327,14,1)</f>
        <v>0</v>
      </c>
      <c r="H21" s="10" t="n">
        <f aca="false">VLOOKUP($A21,实践活动!$A$1:$H$247,8,1)</f>
        <v>0</v>
      </c>
      <c r="I21" s="10" t="n">
        <f aca="false">VLOOKUP($A21,班级评价!$A$1:$G$238,7,1)</f>
        <v>0</v>
      </c>
      <c r="J21" s="10" t="n">
        <f aca="false">VLOOKUP($A21,组织加分!$A$1:$H$282,8,1)</f>
        <v>0</v>
      </c>
      <c r="K21" s="10" t="n">
        <f aca="false">VLOOKUP($A21,其他!$A$1:$G$242,7,1)</f>
        <v>0</v>
      </c>
      <c r="L21" s="10" t="n">
        <f aca="false">VLOOKUP($A21,减分!$A$1:$I$238,9,1)</f>
        <v>0</v>
      </c>
      <c r="M21" s="10" t="n">
        <f aca="false">K21+G21+E21+F21+H21+I21+J21</f>
        <v>0</v>
      </c>
    </row>
    <row r="22" customFormat="false" ht="13.5" hidden="false" customHeight="true" outlineLevel="0" collapsed="false">
      <c r="A22" s="8" t="n">
        <v>20</v>
      </c>
      <c r="B22" s="8" t="n">
        <v>511</v>
      </c>
      <c r="C22" s="8" t="n">
        <v>2017051120</v>
      </c>
      <c r="D22" s="9" t="s">
        <v>32</v>
      </c>
      <c r="E22" s="10" t="n">
        <f aca="false">VLOOKUP($A22,学习与交流!$A$1:$N$251,14,1)</f>
        <v>0</v>
      </c>
      <c r="F22" s="10" t="n">
        <f aca="false">VLOOKUP($A22,科技与创新!$A$1:$N$239,14,1)</f>
        <v>1.2</v>
      </c>
      <c r="G22" s="10" t="n">
        <f aca="false">VLOOKUP(A22,文体活动!$A$1:$N$327,14,1)</f>
        <v>0</v>
      </c>
      <c r="H22" s="10" t="n">
        <f aca="false">VLOOKUP($A22,实践活动!$A$1:$H$247,8,1)</f>
        <v>2</v>
      </c>
      <c r="I22" s="10" t="n">
        <f aca="false">VLOOKUP($A22,班级评价!$A$1:$G$238,7,1)</f>
        <v>0</v>
      </c>
      <c r="J22" s="10" t="n">
        <f aca="false">VLOOKUP($A22,组织加分!$A$1:$H$282,8,1)</f>
        <v>8</v>
      </c>
      <c r="K22" s="10" t="n">
        <f aca="false">VLOOKUP($A22,其他!$A$1:$G$242,7,1)</f>
        <v>4</v>
      </c>
      <c r="L22" s="10" t="n">
        <f aca="false">VLOOKUP($A22,减分!$A$1:$I$238,9,1)</f>
        <v>0</v>
      </c>
      <c r="M22" s="10" t="n">
        <f aca="false">K22+G22+E22+F22+H22+I22+J22</f>
        <v>15.2</v>
      </c>
    </row>
    <row r="23" customFormat="false" ht="14" hidden="false" customHeight="false" outlineLevel="0" collapsed="false">
      <c r="A23" s="8" t="n">
        <v>21</v>
      </c>
      <c r="B23" s="8" t="n">
        <v>511</v>
      </c>
      <c r="C23" s="8" t="n">
        <v>2017051121</v>
      </c>
      <c r="D23" s="9" t="s">
        <v>33</v>
      </c>
      <c r="E23" s="10" t="n">
        <f aca="false">VLOOKUP($A23,学习与交流!$A$1:$N$251,14,1)</f>
        <v>0</v>
      </c>
      <c r="F23" s="10" t="n">
        <f aca="false">VLOOKUP($A23,科技与创新!$A$1:$N$239,14,1)</f>
        <v>0</v>
      </c>
      <c r="G23" s="10" t="n">
        <f aca="false">VLOOKUP(A23,文体活动!$A$1:$N$327,14,1)</f>
        <v>0</v>
      </c>
      <c r="H23" s="10" t="n">
        <f aca="false">VLOOKUP($A23,实践活动!$A$1:$H$247,8,1)</f>
        <v>0</v>
      </c>
      <c r="I23" s="10" t="n">
        <f aca="false">VLOOKUP($A23,班级评价!$A$1:$G$238,7,1)</f>
        <v>0</v>
      </c>
      <c r="J23" s="10" t="n">
        <f aca="false">VLOOKUP($A23,组织加分!$A$1:$H$282,8,1)</f>
        <v>0</v>
      </c>
      <c r="K23" s="10" t="n">
        <f aca="false">VLOOKUP($A23,其他!$A$1:$G$242,7,1)</f>
        <v>0</v>
      </c>
      <c r="L23" s="10" t="n">
        <f aca="false">VLOOKUP($A23,减分!$A$1:$I$238,9,1)</f>
        <v>0</v>
      </c>
      <c r="M23" s="10" t="n">
        <f aca="false">K23+G23+E23+F23+H23+I23+J23</f>
        <v>0</v>
      </c>
    </row>
    <row r="24" customFormat="false" ht="13.5" hidden="false" customHeight="true" outlineLevel="0" collapsed="false">
      <c r="A24" s="8" t="n">
        <v>22</v>
      </c>
      <c r="B24" s="8" t="n">
        <v>511</v>
      </c>
      <c r="C24" s="8" t="n">
        <v>2017051122</v>
      </c>
      <c r="D24" s="9" t="s">
        <v>34</v>
      </c>
      <c r="E24" s="10" t="n">
        <f aca="false">VLOOKUP($A24,学习与交流!$A$1:$N$251,14,1)</f>
        <v>16</v>
      </c>
      <c r="F24" s="10" t="n">
        <f aca="false">VLOOKUP($A24,科技与创新!$A$1:$N$239,14,1)</f>
        <v>0</v>
      </c>
      <c r="G24" s="10" t="n">
        <f aca="false">VLOOKUP(A24,文体活动!$A$1:$N$327,14,1)</f>
        <v>1</v>
      </c>
      <c r="H24" s="10" t="n">
        <f aca="false">VLOOKUP($A24,实践活动!$A$1:$H$247,8,1)</f>
        <v>0</v>
      </c>
      <c r="I24" s="10" t="n">
        <f aca="false">VLOOKUP($A24,班级评价!$A$1:$G$238,7,1)</f>
        <v>0</v>
      </c>
      <c r="J24" s="10" t="n">
        <f aca="false">VLOOKUP($A24,组织加分!$A$1:$H$282,8,1)</f>
        <v>0</v>
      </c>
      <c r="K24" s="10" t="n">
        <f aca="false">VLOOKUP($A24,其他!$A$1:$G$242,7,1)</f>
        <v>4</v>
      </c>
      <c r="L24" s="10" t="n">
        <f aca="false">VLOOKUP($A24,减分!$A$1:$I$238,9,1)</f>
        <v>0</v>
      </c>
      <c r="M24" s="10" t="n">
        <f aca="false">K24+G24+E24+F24+H24+I24+J24</f>
        <v>21</v>
      </c>
    </row>
    <row r="25" customFormat="false" ht="13.5" hidden="false" customHeight="true" outlineLevel="0" collapsed="false">
      <c r="A25" s="8" t="n">
        <v>23</v>
      </c>
      <c r="B25" s="8" t="n">
        <v>511</v>
      </c>
      <c r="C25" s="8" t="n">
        <v>2017051123</v>
      </c>
      <c r="D25" s="9" t="s">
        <v>35</v>
      </c>
      <c r="E25" s="10" t="n">
        <f aca="false">VLOOKUP($A25,学习与交流!$A$1:$N$251,14,1)</f>
        <v>16</v>
      </c>
      <c r="F25" s="10" t="n">
        <f aca="false">VLOOKUP($A25,科技与创新!$A$1:$N$239,14,1)</f>
        <v>1.5</v>
      </c>
      <c r="G25" s="10" t="n">
        <f aca="false">VLOOKUP(A25,文体活动!$A$1:$N$327,14,1)</f>
        <v>0.5</v>
      </c>
      <c r="H25" s="10" t="n">
        <f aca="false">VLOOKUP($A25,实践活动!$A$1:$H$247,8,1)</f>
        <v>0</v>
      </c>
      <c r="I25" s="10" t="n">
        <f aca="false">VLOOKUP($A25,班级评价!$A$1:$G$238,7,1)</f>
        <v>0</v>
      </c>
      <c r="J25" s="10" t="n">
        <f aca="false">VLOOKUP($A25,组织加分!$A$1:$H$282,8,1)</f>
        <v>6</v>
      </c>
      <c r="K25" s="10" t="n">
        <f aca="false">VLOOKUP($A25,其他!$A$1:$G$242,7,1)</f>
        <v>6</v>
      </c>
      <c r="L25" s="10" t="n">
        <f aca="false">VLOOKUP($A25,减分!$A$1:$I$238,9,1)</f>
        <v>0</v>
      </c>
      <c r="M25" s="10" t="n">
        <f aca="false">K25+G25+E25+F25+H25+I25+J25</f>
        <v>30</v>
      </c>
    </row>
    <row r="26" customFormat="false" ht="13.5" hidden="false" customHeight="true" outlineLevel="0" collapsed="false">
      <c r="A26" s="8" t="n">
        <v>24</v>
      </c>
      <c r="B26" s="8" t="n">
        <v>511</v>
      </c>
      <c r="C26" s="8" t="n">
        <v>2017051124</v>
      </c>
      <c r="D26" s="9" t="s">
        <v>36</v>
      </c>
      <c r="E26" s="10" t="n">
        <f aca="false">VLOOKUP($A26,学习与交流!$A$1:$N$251,14,1)</f>
        <v>0</v>
      </c>
      <c r="F26" s="10" t="n">
        <f aca="false">VLOOKUP($A26,科技与创新!$A$1:$N$239,14,1)</f>
        <v>0.5</v>
      </c>
      <c r="G26" s="10" t="n">
        <f aca="false">VLOOKUP(A26,文体活动!$A$1:$N$327,14,1)</f>
        <v>2</v>
      </c>
      <c r="H26" s="10" t="n">
        <f aca="false">VLOOKUP($A26,实践活动!$A$1:$H$247,8,1)</f>
        <v>0</v>
      </c>
      <c r="I26" s="10" t="n">
        <f aca="false">VLOOKUP($A26,班级评价!$A$1:$G$238,7,1)</f>
        <v>0</v>
      </c>
      <c r="J26" s="10" t="n">
        <f aca="false">VLOOKUP($A26,组织加分!$A$1:$H$282,8,1)</f>
        <v>14</v>
      </c>
      <c r="K26" s="10" t="n">
        <f aca="false">VLOOKUP($A26,其他!$A$1:$G$242,7,1)</f>
        <v>6</v>
      </c>
      <c r="L26" s="10" t="n">
        <f aca="false">VLOOKUP($A26,减分!$A$1:$I$238,9,1)</f>
        <v>0</v>
      </c>
      <c r="M26" s="10" t="n">
        <f aca="false">K26+G26+E26+F26+H26+I26+J26</f>
        <v>22.5</v>
      </c>
    </row>
    <row r="27" customFormat="false" ht="13.5" hidden="false" customHeight="true" outlineLevel="0" collapsed="false">
      <c r="A27" s="8" t="n">
        <v>25</v>
      </c>
      <c r="B27" s="8" t="n">
        <v>511</v>
      </c>
      <c r="C27" s="8" t="n">
        <v>2017051125</v>
      </c>
      <c r="D27" s="9" t="s">
        <v>37</v>
      </c>
      <c r="E27" s="10" t="n">
        <f aca="false">VLOOKUP($A27,学习与交流!$A$1:$N$251,14,1)</f>
        <v>0</v>
      </c>
      <c r="F27" s="10" t="n">
        <f aca="false">VLOOKUP($A27,科技与创新!$A$1:$N$239,14,1)</f>
        <v>0</v>
      </c>
      <c r="G27" s="10" t="n">
        <f aca="false">VLOOKUP(A27,文体活动!$A$1:$N$327,14,1)</f>
        <v>1</v>
      </c>
      <c r="H27" s="10" t="n">
        <f aca="false">VLOOKUP($A27,实践活动!$A$1:$H$247,8,1)</f>
        <v>0</v>
      </c>
      <c r="I27" s="10" t="n">
        <f aca="false">VLOOKUP($A27,班级评价!$A$1:$G$238,7,1)</f>
        <v>0</v>
      </c>
      <c r="J27" s="10" t="n">
        <f aca="false">VLOOKUP($A27,组织加分!$A$1:$H$282,8,1)</f>
        <v>0</v>
      </c>
      <c r="K27" s="10" t="n">
        <f aca="false">VLOOKUP($A27,其他!$A$1:$G$242,7,1)</f>
        <v>6</v>
      </c>
      <c r="L27" s="10" t="n">
        <f aca="false">VLOOKUP($A27,减分!$A$1:$I$238,9,1)</f>
        <v>0</v>
      </c>
      <c r="M27" s="10" t="n">
        <f aca="false">K27+G27+E27+F27+H27+I27+J27</f>
        <v>7</v>
      </c>
    </row>
    <row r="28" customFormat="false" ht="13.5" hidden="false" customHeight="true" outlineLevel="0" collapsed="false">
      <c r="A28" s="8" t="n">
        <v>26</v>
      </c>
      <c r="B28" s="8" t="n">
        <v>511</v>
      </c>
      <c r="C28" s="8" t="n">
        <v>2017051126</v>
      </c>
      <c r="D28" s="9" t="s">
        <v>38</v>
      </c>
      <c r="E28" s="10" t="n">
        <f aca="false">VLOOKUP($A28,学习与交流!$A$1:$N$251,14,1)</f>
        <v>0</v>
      </c>
      <c r="F28" s="10" t="n">
        <f aca="false">VLOOKUP($A28,科技与创新!$A$1:$N$239,14,1)</f>
        <v>0</v>
      </c>
      <c r="G28" s="10" t="n">
        <f aca="false">VLOOKUP(A28,文体活动!$A$1:$N$327,14,1)</f>
        <v>0</v>
      </c>
      <c r="H28" s="10" t="n">
        <f aca="false">VLOOKUP($A28,实践活动!$A$1:$H$247,8,1)</f>
        <v>0</v>
      </c>
      <c r="I28" s="10" t="n">
        <f aca="false">VLOOKUP($A28,班级评价!$A$1:$G$238,7,1)</f>
        <v>0</v>
      </c>
      <c r="J28" s="10" t="n">
        <f aca="false">VLOOKUP($A28,组织加分!$A$1:$H$282,8,1)</f>
        <v>0</v>
      </c>
      <c r="K28" s="10" t="n">
        <f aca="false">VLOOKUP($A28,其他!$A$1:$G$242,7,1)</f>
        <v>4</v>
      </c>
      <c r="L28" s="10" t="n">
        <f aca="false">VLOOKUP($A28,减分!$A$1:$I$238,9,1)</f>
        <v>0</v>
      </c>
      <c r="M28" s="10" t="n">
        <f aca="false">K28+G28+E28+F28+H28+I28+J28</f>
        <v>4</v>
      </c>
    </row>
    <row r="29" customFormat="false" ht="13.5" hidden="false" customHeight="true" outlineLevel="0" collapsed="false">
      <c r="A29" s="8" t="n">
        <v>27</v>
      </c>
      <c r="B29" s="8" t="n">
        <v>511</v>
      </c>
      <c r="C29" s="8" t="n">
        <v>2017051127</v>
      </c>
      <c r="D29" s="9" t="s">
        <v>39</v>
      </c>
      <c r="E29" s="10" t="n">
        <f aca="false">VLOOKUP($A29,学习与交流!$A$1:$N$251,14,1)</f>
        <v>2.5</v>
      </c>
      <c r="F29" s="10" t="n">
        <f aca="false">VLOOKUP($A29,科技与创新!$A$1:$N$239,14,1)</f>
        <v>0</v>
      </c>
      <c r="G29" s="10" t="n">
        <f aca="false">VLOOKUP(A29,文体活动!$A$1:$N$327,14,1)</f>
        <v>2</v>
      </c>
      <c r="H29" s="10" t="n">
        <f aca="false">VLOOKUP($A29,实践活动!$A$1:$H$247,8,1)</f>
        <v>0</v>
      </c>
      <c r="I29" s="10" t="n">
        <f aca="false">VLOOKUP($A29,班级评价!$A$1:$G$238,7,1)</f>
        <v>0</v>
      </c>
      <c r="J29" s="10" t="n">
        <f aca="false">VLOOKUP($A29,组织加分!$A$1:$H$282,8,1)</f>
        <v>8</v>
      </c>
      <c r="K29" s="10" t="n">
        <f aca="false">VLOOKUP($A29,其他!$A$1:$G$242,7,1)</f>
        <v>4</v>
      </c>
      <c r="L29" s="10" t="n">
        <f aca="false">VLOOKUP($A29,减分!$A$1:$I$238,9,1)</f>
        <v>0</v>
      </c>
      <c r="M29" s="10" t="n">
        <f aca="false">K29+G29+E29+F29+H29+I29+J29</f>
        <v>16.5</v>
      </c>
    </row>
    <row r="30" customFormat="false" ht="14" hidden="false" customHeight="false" outlineLevel="0" collapsed="false">
      <c r="A30" s="8" t="n">
        <v>28</v>
      </c>
      <c r="B30" s="8" t="n">
        <v>511</v>
      </c>
      <c r="C30" s="8" t="n">
        <v>2017051128</v>
      </c>
      <c r="D30" s="9" t="s">
        <v>40</v>
      </c>
      <c r="E30" s="10" t="n">
        <f aca="false">VLOOKUP($A30,学习与交流!$A$1:$N$251,14,1)</f>
        <v>0</v>
      </c>
      <c r="F30" s="10" t="n">
        <f aca="false">VLOOKUP($A30,科技与创新!$A$1:$N$239,14,1)</f>
        <v>0</v>
      </c>
      <c r="G30" s="10" t="n">
        <f aca="false">VLOOKUP(A30,文体活动!$A$1:$N$327,14,1)</f>
        <v>0</v>
      </c>
      <c r="H30" s="10" t="n">
        <f aca="false">VLOOKUP($A30,实践活动!$A$1:$H$247,8,1)</f>
        <v>0</v>
      </c>
      <c r="I30" s="10" t="n">
        <f aca="false">VLOOKUP($A30,班级评价!$A$1:$G$238,7,1)</f>
        <v>0</v>
      </c>
      <c r="J30" s="10" t="n">
        <f aca="false">VLOOKUP($A30,组织加分!$A$1:$H$282,8,1)</f>
        <v>0</v>
      </c>
      <c r="K30" s="10" t="n">
        <f aca="false">VLOOKUP($A30,其他!$A$1:$G$242,7,1)</f>
        <v>6</v>
      </c>
      <c r="L30" s="10" t="n">
        <f aca="false">VLOOKUP($A30,减分!$A$1:$I$238,9,1)</f>
        <v>0</v>
      </c>
      <c r="M30" s="10" t="n">
        <f aca="false">K30+G30+E30+F30+H30+I30+J30</f>
        <v>6</v>
      </c>
    </row>
    <row r="31" customFormat="false" ht="13.5" hidden="false" customHeight="true" outlineLevel="0" collapsed="false">
      <c r="A31" s="8" t="n">
        <v>29</v>
      </c>
      <c r="B31" s="8" t="n">
        <v>511</v>
      </c>
      <c r="C31" s="8" t="n">
        <v>2017051129</v>
      </c>
      <c r="D31" s="9" t="s">
        <v>41</v>
      </c>
      <c r="E31" s="10" t="n">
        <f aca="false">VLOOKUP($A31,学习与交流!$A$1:$N$251,14,1)</f>
        <v>0</v>
      </c>
      <c r="F31" s="10" t="n">
        <f aca="false">VLOOKUP($A31,科技与创新!$A$1:$N$239,14,1)</f>
        <v>0</v>
      </c>
      <c r="G31" s="10" t="n">
        <f aca="false">VLOOKUP(A31,文体活动!$A$1:$N$327,14,1)</f>
        <v>0</v>
      </c>
      <c r="H31" s="10" t="n">
        <f aca="false">VLOOKUP($A31,实践活动!$A$1:$H$247,8,1)</f>
        <v>0</v>
      </c>
      <c r="I31" s="10" t="n">
        <f aca="false">VLOOKUP($A31,班级评价!$A$1:$G$238,7,1)</f>
        <v>0</v>
      </c>
      <c r="J31" s="10" t="n">
        <f aca="false">VLOOKUP($A31,组织加分!$A$1:$H$282,8,1)</f>
        <v>0</v>
      </c>
      <c r="K31" s="10" t="n">
        <f aca="false">VLOOKUP($A31,其他!$A$1:$G$242,7,1)</f>
        <v>0</v>
      </c>
      <c r="L31" s="10" t="n">
        <f aca="false">VLOOKUP($A31,减分!$A$1:$I$238,9,1)</f>
        <v>0</v>
      </c>
      <c r="M31" s="10" t="n">
        <f aca="false">K31+G31+E31+F31+H31+I31+J31</f>
        <v>0</v>
      </c>
    </row>
    <row r="32" customFormat="false" ht="13.5" hidden="false" customHeight="true" outlineLevel="0" collapsed="false">
      <c r="A32" s="8" t="n">
        <v>30</v>
      </c>
      <c r="B32" s="8" t="n">
        <v>511</v>
      </c>
      <c r="C32" s="8" t="n">
        <v>2017051130</v>
      </c>
      <c r="D32" s="9" t="s">
        <v>42</v>
      </c>
      <c r="E32" s="10" t="n">
        <f aca="false">VLOOKUP($A32,学习与交流!$A$1:$N$251,14,1)</f>
        <v>0</v>
      </c>
      <c r="F32" s="10" t="n">
        <f aca="false">VLOOKUP($A32,科技与创新!$A$1:$N$239,14,1)</f>
        <v>0</v>
      </c>
      <c r="G32" s="10" t="n">
        <f aca="false">VLOOKUP(A32,文体活动!$A$1:$N$327,14,1)</f>
        <v>1</v>
      </c>
      <c r="H32" s="10" t="n">
        <f aca="false">VLOOKUP($A32,实践活动!$A$1:$H$247,8,1)</f>
        <v>0</v>
      </c>
      <c r="I32" s="10" t="n">
        <f aca="false">VLOOKUP($A32,班级评价!$A$1:$G$238,7,1)</f>
        <v>0</v>
      </c>
      <c r="J32" s="10" t="n">
        <f aca="false">VLOOKUP($A32,组织加分!$A$1:$H$282,8,1)</f>
        <v>0</v>
      </c>
      <c r="K32" s="10" t="n">
        <f aca="false">VLOOKUP($A32,其他!$A$1:$G$242,7,1)</f>
        <v>4</v>
      </c>
      <c r="L32" s="10" t="n">
        <f aca="false">VLOOKUP($A32,减分!$A$1:$I$238,9,1)</f>
        <v>0</v>
      </c>
      <c r="M32" s="10" t="n">
        <f aca="false">K32+G32+E32+F32+H32+I32+J32</f>
        <v>5</v>
      </c>
    </row>
    <row r="33" customFormat="false" ht="13.5" hidden="false" customHeight="true" outlineLevel="0" collapsed="false">
      <c r="A33" s="8" t="n">
        <v>31</v>
      </c>
      <c r="B33" s="8" t="n">
        <v>511</v>
      </c>
      <c r="C33" s="8" t="n">
        <v>2017051131</v>
      </c>
      <c r="D33" s="9" t="s">
        <v>43</v>
      </c>
      <c r="E33" s="10" t="n">
        <f aca="false">VLOOKUP($A33,学习与交流!$A$1:$N$251,14,1)</f>
        <v>0</v>
      </c>
      <c r="F33" s="10" t="n">
        <f aca="false">VLOOKUP($A33,科技与创新!$A$1:$N$239,14,1)</f>
        <v>0</v>
      </c>
      <c r="G33" s="10" t="n">
        <f aca="false">VLOOKUP(A33,文体活动!$A$1:$N$327,14,1)</f>
        <v>0.5</v>
      </c>
      <c r="H33" s="10" t="n">
        <f aca="false">VLOOKUP($A33,实践活动!$A$1:$H$247,8,1)</f>
        <v>0</v>
      </c>
      <c r="I33" s="10" t="n">
        <f aca="false">VLOOKUP($A33,班级评价!$A$1:$G$238,7,1)</f>
        <v>0</v>
      </c>
      <c r="J33" s="10" t="n">
        <f aca="false">VLOOKUP($A33,组织加分!$A$1:$H$282,8,1)</f>
        <v>14</v>
      </c>
      <c r="K33" s="10" t="n">
        <f aca="false">VLOOKUP($A33,其他!$A$1:$G$242,7,1)</f>
        <v>4</v>
      </c>
      <c r="L33" s="10" t="n">
        <f aca="false">VLOOKUP($A33,减分!$A$1:$I$238,9,1)</f>
        <v>0</v>
      </c>
      <c r="M33" s="10" t="n">
        <f aca="false">K33+G33+E33+F33+H33+I33+J33</f>
        <v>18.5</v>
      </c>
    </row>
    <row r="34" customFormat="false" ht="14" hidden="false" customHeight="false" outlineLevel="0" collapsed="false">
      <c r="A34" s="8" t="n">
        <v>32</v>
      </c>
      <c r="B34" s="8" t="n">
        <v>511</v>
      </c>
      <c r="C34" s="8" t="n">
        <v>2017051132</v>
      </c>
      <c r="D34" s="9" t="s">
        <v>44</v>
      </c>
      <c r="E34" s="10" t="n">
        <f aca="false">VLOOKUP($A34,学习与交流!$A$1:$N$251,14,1)</f>
        <v>0</v>
      </c>
      <c r="F34" s="10" t="n">
        <f aca="false">VLOOKUP($A34,科技与创新!$A$1:$N$239,14,1)</f>
        <v>0</v>
      </c>
      <c r="G34" s="10" t="n">
        <f aca="false">VLOOKUP(A34,文体活动!$A$1:$N$327,14,1)</f>
        <v>0</v>
      </c>
      <c r="H34" s="10" t="n">
        <f aca="false">VLOOKUP($A34,实践活动!$A$1:$H$247,8,1)</f>
        <v>0</v>
      </c>
      <c r="I34" s="10" t="n">
        <f aca="false">VLOOKUP($A34,班级评价!$A$1:$G$238,7,1)</f>
        <v>0</v>
      </c>
      <c r="J34" s="10" t="n">
        <f aca="false">VLOOKUP($A34,组织加分!$A$1:$H$282,8,1)</f>
        <v>0</v>
      </c>
      <c r="K34" s="10" t="n">
        <f aca="false">VLOOKUP($A34,其他!$A$1:$G$242,7,1)</f>
        <v>0</v>
      </c>
      <c r="L34" s="10" t="n">
        <f aca="false">VLOOKUP($A34,减分!$A$1:$I$238,9,1)</f>
        <v>0</v>
      </c>
      <c r="M34" s="10" t="n">
        <f aca="false">K34+G34+E34+F34+H34+I34+J34</f>
        <v>0</v>
      </c>
    </row>
    <row r="35" customFormat="false" ht="13.5" hidden="false" customHeight="true" outlineLevel="0" collapsed="false">
      <c r="A35" s="8" t="n">
        <v>33</v>
      </c>
      <c r="B35" s="8" t="n">
        <v>511</v>
      </c>
      <c r="C35" s="8" t="n">
        <v>2017051133</v>
      </c>
      <c r="D35" s="9" t="s">
        <v>45</v>
      </c>
      <c r="E35" s="10" t="n">
        <f aca="false">VLOOKUP($A35,学习与交流!$A$1:$N$251,14,1)</f>
        <v>0</v>
      </c>
      <c r="F35" s="10" t="n">
        <f aca="false">VLOOKUP($A35,科技与创新!$A$1:$N$239,14,1)</f>
        <v>0.6</v>
      </c>
      <c r="G35" s="10" t="n">
        <f aca="false">VLOOKUP(A35,文体活动!$A$1:$N$327,14,1)</f>
        <v>1.5</v>
      </c>
      <c r="H35" s="10" t="n">
        <f aca="false">VLOOKUP($A35,实践活动!$A$1:$H$247,8,1)</f>
        <v>0</v>
      </c>
      <c r="I35" s="10" t="n">
        <f aca="false">VLOOKUP($A35,班级评价!$A$1:$G$238,7,1)</f>
        <v>0</v>
      </c>
      <c r="J35" s="10" t="n">
        <f aca="false">VLOOKUP($A35,组织加分!$A$1:$H$282,8,1)</f>
        <v>8</v>
      </c>
      <c r="K35" s="10" t="n">
        <f aca="false">VLOOKUP($A35,其他!$A$1:$G$242,7,1)</f>
        <v>0</v>
      </c>
      <c r="L35" s="10" t="n">
        <f aca="false">VLOOKUP($A35,减分!$A$1:$I$238,9,1)</f>
        <v>0</v>
      </c>
      <c r="M35" s="10" t="n">
        <f aca="false">K35+G35+E35+F35+H35+I35+J35</f>
        <v>10.1</v>
      </c>
    </row>
    <row r="36" customFormat="false" ht="13.5" hidden="false" customHeight="true" outlineLevel="0" collapsed="false">
      <c r="A36" s="8" t="n">
        <v>34</v>
      </c>
      <c r="B36" s="8" t="n">
        <v>511</v>
      </c>
      <c r="C36" s="8" t="n">
        <v>2017051134</v>
      </c>
      <c r="D36" s="9" t="s">
        <v>46</v>
      </c>
      <c r="E36" s="10" t="n">
        <f aca="false">VLOOKUP($A36,学习与交流!$A$1:$N$251,14,1)</f>
        <v>0</v>
      </c>
      <c r="F36" s="10" t="n">
        <f aca="false">VLOOKUP($A36,科技与创新!$A$1:$N$239,14,1)</f>
        <v>0</v>
      </c>
      <c r="G36" s="10" t="n">
        <f aca="false">VLOOKUP(A36,文体活动!$A$1:$N$327,14,1)</f>
        <v>0</v>
      </c>
      <c r="H36" s="10" t="n">
        <f aca="false">VLOOKUP($A36,实践活动!$A$1:$H$247,8,1)</f>
        <v>0</v>
      </c>
      <c r="I36" s="10" t="n">
        <f aca="false">VLOOKUP($A36,班级评价!$A$1:$G$238,7,1)</f>
        <v>0</v>
      </c>
      <c r="J36" s="10" t="n">
        <f aca="false">VLOOKUP($A36,组织加分!$A$1:$H$282,8,1)</f>
        <v>6</v>
      </c>
      <c r="K36" s="10" t="n">
        <f aca="false">VLOOKUP($A36,其他!$A$1:$G$242,7,1)</f>
        <v>4</v>
      </c>
      <c r="L36" s="10" t="n">
        <f aca="false">VLOOKUP($A36,减分!$A$1:$I$238,9,1)</f>
        <v>0</v>
      </c>
      <c r="M36" s="10" t="n">
        <f aca="false">K36+G36+E36+F36+H36+I36+J36</f>
        <v>10</v>
      </c>
    </row>
    <row r="37" customFormat="false" ht="13.5" hidden="false" customHeight="true" outlineLevel="0" collapsed="false">
      <c r="A37" s="8" t="n">
        <v>35</v>
      </c>
      <c r="B37" s="8" t="n">
        <v>511</v>
      </c>
      <c r="C37" s="8" t="n">
        <v>2017051135</v>
      </c>
      <c r="D37" s="9" t="s">
        <v>47</v>
      </c>
      <c r="E37" s="10" t="n">
        <f aca="false">VLOOKUP($A37,学习与交流!$A$1:$N$251,14,1)</f>
        <v>0</v>
      </c>
      <c r="F37" s="10" t="n">
        <f aca="false">VLOOKUP($A37,科技与创新!$A$1:$N$239,14,1)</f>
        <v>0</v>
      </c>
      <c r="G37" s="10" t="n">
        <f aca="false">VLOOKUP(A37,文体活动!$A$1:$N$327,14,1)</f>
        <v>3</v>
      </c>
      <c r="H37" s="10" t="n">
        <f aca="false">VLOOKUP($A37,实践活动!$A$1:$H$247,8,1)</f>
        <v>5.5</v>
      </c>
      <c r="I37" s="10" t="n">
        <f aca="false">VLOOKUP($A37,班级评价!$A$1:$G$238,7,1)</f>
        <v>0</v>
      </c>
      <c r="J37" s="10" t="n">
        <f aca="false">VLOOKUP($A37,组织加分!$A$1:$H$282,8,1)</f>
        <v>8</v>
      </c>
      <c r="K37" s="10" t="n">
        <f aca="false">VLOOKUP($A37,其他!$A$1:$G$242,7,1)</f>
        <v>6</v>
      </c>
      <c r="L37" s="10" t="n">
        <f aca="false">VLOOKUP($A37,减分!$A$1:$I$238,9,1)</f>
        <v>0</v>
      </c>
      <c r="M37" s="10" t="n">
        <f aca="false">K37+G37+E37+F37+H37+I37+J37</f>
        <v>22.5</v>
      </c>
    </row>
    <row r="38" customFormat="false" ht="13.5" hidden="false" customHeight="true" outlineLevel="0" collapsed="false">
      <c r="A38" s="1" t="n">
        <v>36</v>
      </c>
      <c r="B38" s="8" t="n">
        <v>511</v>
      </c>
      <c r="C38" s="8" t="n">
        <v>2017071712</v>
      </c>
      <c r="D38" s="9" t="s">
        <v>48</v>
      </c>
      <c r="E38" s="10" t="n">
        <f aca="false">VLOOKUP($A38,学习与交流!$A$1:$N$251,14,1)</f>
        <v>2.5</v>
      </c>
      <c r="F38" s="10" t="n">
        <f aca="false">VLOOKUP($A38,科技与创新!$A$1:$N$239,14,1)</f>
        <v>0</v>
      </c>
      <c r="G38" s="10" t="n">
        <f aca="false">VLOOKUP(A38,文体活动!$A$1:$N$327,14,1)</f>
        <v>5</v>
      </c>
      <c r="H38" s="10" t="n">
        <f aca="false">VLOOKUP($A38,实践活动!$A$1:$H$247,8,1)</f>
        <v>0</v>
      </c>
      <c r="I38" s="10" t="n">
        <f aca="false">VLOOKUP($A38,班级评价!$A$1:$G$238,7,1)</f>
        <v>0</v>
      </c>
      <c r="J38" s="10" t="n">
        <f aca="false">VLOOKUP($A38,组织加分!$A$1:$H$282,8,1)</f>
        <v>6</v>
      </c>
      <c r="K38" s="10" t="n">
        <f aca="false">VLOOKUP($A38,其他!$A$1:$G$242,7,1)</f>
        <v>10</v>
      </c>
      <c r="L38" s="10" t="n">
        <f aca="false">VLOOKUP($A38,减分!$A$1:$I$238,9,1)</f>
        <v>0</v>
      </c>
      <c r="M38" s="10" t="n">
        <f aca="false">K38+G38+E38+F38+H38+I38+J38</f>
        <v>23.5</v>
      </c>
    </row>
    <row r="39" customFormat="false" ht="14" hidden="false" customHeight="false" outlineLevel="0" collapsed="false">
      <c r="A39" s="8" t="n">
        <v>37</v>
      </c>
      <c r="B39" s="8" t="n">
        <v>511</v>
      </c>
      <c r="C39" s="8" t="n">
        <v>2016051130</v>
      </c>
      <c r="D39" s="9" t="s">
        <v>49</v>
      </c>
      <c r="E39" s="10" t="n">
        <f aca="false">VLOOKUP($A39,学习与交流!$A$1:$N$251,14,1)</f>
        <v>0</v>
      </c>
      <c r="F39" s="10" t="n">
        <f aca="false">VLOOKUP($A39,科技与创新!$A$1:$N$239,14,1)</f>
        <v>0</v>
      </c>
      <c r="G39" s="10" t="n">
        <f aca="false">VLOOKUP(A39,文体活动!$A$1:$N$327,14,1)</f>
        <v>0</v>
      </c>
      <c r="H39" s="10" t="n">
        <f aca="false">VLOOKUP($A39,实践活动!$A$1:$H$247,8,1)</f>
        <v>0</v>
      </c>
      <c r="I39" s="10" t="n">
        <f aca="false">VLOOKUP($A39,班级评价!$A$1:$G$238,7,1)</f>
        <v>0</v>
      </c>
      <c r="J39" s="10" t="n">
        <f aca="false">VLOOKUP($A39,组织加分!$A$1:$H$282,8,1)</f>
        <v>0</v>
      </c>
      <c r="K39" s="10" t="n">
        <f aca="false">VLOOKUP($A39,其他!$A$1:$G$242,7,1)</f>
        <v>0</v>
      </c>
      <c r="L39" s="10" t="n">
        <f aca="false">VLOOKUP($A39,减分!$A$1:$I$238,9,1)</f>
        <v>0</v>
      </c>
      <c r="M39" s="10" t="n">
        <f aca="false">K39+G39+E39+F39+H39+I39+J39</f>
        <v>0</v>
      </c>
    </row>
    <row r="40" customFormat="false" ht="14" hidden="false" customHeight="false" outlineLevel="0" collapsed="false">
      <c r="A40" s="8" t="n">
        <v>38</v>
      </c>
      <c r="B40" s="8" t="n">
        <v>512</v>
      </c>
      <c r="C40" s="8" t="n">
        <v>2017051201</v>
      </c>
      <c r="D40" s="9" t="s">
        <v>50</v>
      </c>
      <c r="E40" s="10" t="n">
        <f aca="false">VLOOKUP($A40,学习与交流!$A$1:$N$251,14,1)</f>
        <v>0</v>
      </c>
      <c r="F40" s="10" t="n">
        <f aca="false">VLOOKUP($A40,科技与创新!$A$1:$N$239,14,1)</f>
        <v>0.9</v>
      </c>
      <c r="G40" s="10" t="n">
        <f aca="false">VLOOKUP(A40,文体活动!$A$1:$N$327,14,1)</f>
        <v>0</v>
      </c>
      <c r="H40" s="10" t="n">
        <f aca="false">VLOOKUP($A40,实践活动!$A$1:$H$247,8,1)</f>
        <v>0</v>
      </c>
      <c r="I40" s="10" t="n">
        <f aca="false">VLOOKUP($A40,班级评价!$A$1:$G$238,7,1)</f>
        <v>0</v>
      </c>
      <c r="J40" s="10" t="n">
        <f aca="false">VLOOKUP($A40,组织加分!$A$1:$H$282,8,1)</f>
        <v>6</v>
      </c>
      <c r="K40" s="10" t="n">
        <f aca="false">VLOOKUP($A40,其他!$A$1:$G$242,7,1)</f>
        <v>4</v>
      </c>
      <c r="L40" s="10" t="n">
        <f aca="false">VLOOKUP($A40,减分!$A$1:$I$238,9,1)</f>
        <v>0</v>
      </c>
      <c r="M40" s="10" t="n">
        <f aca="false">K40+G40+E40+F40+H40+I40+J40</f>
        <v>10.9</v>
      </c>
    </row>
    <row r="41" customFormat="false" ht="13.5" hidden="false" customHeight="true" outlineLevel="0" collapsed="false">
      <c r="A41" s="8" t="n">
        <v>39</v>
      </c>
      <c r="B41" s="8" t="n">
        <v>512</v>
      </c>
      <c r="C41" s="8" t="n">
        <v>2017051202</v>
      </c>
      <c r="D41" s="9" t="s">
        <v>51</v>
      </c>
      <c r="E41" s="10" t="n">
        <f aca="false">VLOOKUP($A41,学习与交流!$A$1:$N$251,14,1)</f>
        <v>0</v>
      </c>
      <c r="F41" s="10" t="n">
        <f aca="false">VLOOKUP($A41,科技与创新!$A$1:$N$239,14,1)</f>
        <v>0</v>
      </c>
      <c r="G41" s="10" t="n">
        <f aca="false">VLOOKUP(A41,文体活动!$A$1:$N$327,14,1)</f>
        <v>1.5</v>
      </c>
      <c r="H41" s="10" t="n">
        <f aca="false">VLOOKUP($A41,实践活动!$A$1:$H$247,8,1)</f>
        <v>0</v>
      </c>
      <c r="I41" s="10" t="n">
        <f aca="false">VLOOKUP($A41,班级评价!$A$1:$G$238,7,1)</f>
        <v>0</v>
      </c>
      <c r="J41" s="10" t="n">
        <f aca="false">VLOOKUP($A41,组织加分!$A$1:$H$282,8,1)</f>
        <v>0</v>
      </c>
      <c r="K41" s="10" t="n">
        <f aca="false">VLOOKUP($A41,其他!$A$1:$G$242,7,1)</f>
        <v>4</v>
      </c>
      <c r="L41" s="10" t="n">
        <f aca="false">VLOOKUP($A41,减分!$A$1:$I$238,9,1)</f>
        <v>0</v>
      </c>
      <c r="M41" s="10" t="n">
        <f aca="false">K41+G41+E41+F41+H41+I41+J41</f>
        <v>5.5</v>
      </c>
    </row>
    <row r="42" customFormat="false" ht="14" hidden="false" customHeight="false" outlineLevel="0" collapsed="false">
      <c r="A42" s="8" t="n">
        <v>40</v>
      </c>
      <c r="B42" s="13" t="n">
        <v>512</v>
      </c>
      <c r="C42" s="13" t="n">
        <v>2017051203</v>
      </c>
      <c r="D42" s="14" t="s">
        <v>52</v>
      </c>
      <c r="E42" s="10" t="n">
        <f aca="false">VLOOKUP($A42,学习与交流!$A$1:$N$251,14,1)</f>
        <v>0</v>
      </c>
      <c r="F42" s="10" t="n">
        <f aca="false">VLOOKUP($A42,科技与创新!$A$1:$N$239,14,1)</f>
        <v>0</v>
      </c>
      <c r="G42" s="10" t="n">
        <f aca="false">VLOOKUP(A42,文体活动!$A$1:$N$327,14,1)</f>
        <v>0</v>
      </c>
      <c r="H42" s="10" t="n">
        <f aca="false">VLOOKUP($A42,实践活动!$A$1:$H$247,8,1)</f>
        <v>0</v>
      </c>
      <c r="I42" s="10" t="n">
        <f aca="false">VLOOKUP($A42,班级评价!$A$1:$G$238,7,1)</f>
        <v>0</v>
      </c>
      <c r="J42" s="10" t="n">
        <f aca="false">VLOOKUP($A42,组织加分!$A$1:$H$282,8,1)</f>
        <v>0</v>
      </c>
      <c r="K42" s="10" t="n">
        <f aca="false">VLOOKUP($A42,其他!$A$1:$G$242,7,1)</f>
        <v>0</v>
      </c>
      <c r="L42" s="10" t="n">
        <f aca="false">VLOOKUP($A42,减分!$A$1:$I$238,9,1)</f>
        <v>0</v>
      </c>
      <c r="M42" s="10" t="n">
        <f aca="false">K42+G42+E42+F42+H42+I42+J42</f>
        <v>0</v>
      </c>
    </row>
    <row r="43" customFormat="false" ht="14" hidden="false" customHeight="false" outlineLevel="0" collapsed="false">
      <c r="A43" s="13" t="n">
        <v>41</v>
      </c>
      <c r="B43" s="13" t="n">
        <v>512</v>
      </c>
      <c r="C43" s="13" t="n">
        <v>2017051204</v>
      </c>
      <c r="D43" s="14" t="s">
        <v>53</v>
      </c>
      <c r="E43" s="10" t="n">
        <f aca="false">VLOOKUP($A43,学习与交流!$A$1:$N$251,14,1)</f>
        <v>0</v>
      </c>
      <c r="F43" s="10" t="n">
        <f aca="false">VLOOKUP($A43,科技与创新!$A$1:$N$239,14,1)</f>
        <v>0</v>
      </c>
      <c r="G43" s="10" t="n">
        <f aca="false">VLOOKUP(A43,文体活动!$A$1:$N$327,14,1)</f>
        <v>0</v>
      </c>
      <c r="H43" s="10" t="n">
        <f aca="false">VLOOKUP($A43,实践活动!$A$1:$H$247,8,1)</f>
        <v>0</v>
      </c>
      <c r="I43" s="10" t="n">
        <f aca="false">VLOOKUP($A43,班级评价!$A$1:$G$238,7,1)</f>
        <v>0</v>
      </c>
      <c r="J43" s="10" t="n">
        <f aca="false">VLOOKUP($A43,组织加分!$A$1:$H$282,8,1)</f>
        <v>6</v>
      </c>
      <c r="K43" s="10" t="n">
        <f aca="false">VLOOKUP($A43,其他!$A$1:$G$242,7,1)</f>
        <v>6</v>
      </c>
      <c r="L43" s="10" t="n">
        <f aca="false">VLOOKUP($A43,减分!$A$1:$I$238,9,1)</f>
        <v>0</v>
      </c>
      <c r="M43" s="10" t="n">
        <f aca="false">K43+G43+E43+F43+H43+I43+J43</f>
        <v>12</v>
      </c>
    </row>
    <row r="44" customFormat="false" ht="14" hidden="false" customHeight="false" outlineLevel="0" collapsed="false">
      <c r="A44" s="13" t="n">
        <v>42</v>
      </c>
      <c r="B44" s="13" t="n">
        <v>512</v>
      </c>
      <c r="C44" s="13" t="n">
        <v>2017051205</v>
      </c>
      <c r="D44" s="14" t="s">
        <v>54</v>
      </c>
      <c r="E44" s="10" t="n">
        <f aca="false">VLOOKUP($A44,学习与交流!$A$1:$N$251,14,1)</f>
        <v>0</v>
      </c>
      <c r="F44" s="10" t="n">
        <f aca="false">VLOOKUP($A44,科技与创新!$A$1:$N$239,14,1)</f>
        <v>0</v>
      </c>
      <c r="G44" s="10" t="n">
        <f aca="false">VLOOKUP(A44,文体活动!$A$1:$N$327,14,1)</f>
        <v>0</v>
      </c>
      <c r="H44" s="10" t="n">
        <f aca="false">VLOOKUP($A44,实践活动!$A$1:$H$247,8,1)</f>
        <v>0</v>
      </c>
      <c r="I44" s="10" t="n">
        <f aca="false">VLOOKUP($A44,班级评价!$A$1:$G$238,7,1)</f>
        <v>0</v>
      </c>
      <c r="J44" s="10" t="n">
        <f aca="false">VLOOKUP($A44,组织加分!$A$1:$H$282,8,1)</f>
        <v>0</v>
      </c>
      <c r="K44" s="10" t="n">
        <f aca="false">VLOOKUP($A44,其他!$A$1:$G$242,7,1)</f>
        <v>0</v>
      </c>
      <c r="L44" s="10" t="n">
        <f aca="false">VLOOKUP($A44,减分!$A$1:$I$238,9,1)</f>
        <v>0</v>
      </c>
      <c r="M44" s="10" t="n">
        <f aca="false">K44+G44+E44+F44+H44+I44+J44</f>
        <v>0</v>
      </c>
    </row>
    <row r="45" customFormat="false" ht="13.5" hidden="false" customHeight="true" outlineLevel="0" collapsed="false">
      <c r="A45" s="13" t="n">
        <v>43</v>
      </c>
      <c r="B45" s="13" t="n">
        <v>512</v>
      </c>
      <c r="C45" s="13" t="n">
        <v>2017051206</v>
      </c>
      <c r="D45" s="14" t="s">
        <v>55</v>
      </c>
      <c r="E45" s="10" t="n">
        <f aca="false">VLOOKUP($A45,学习与交流!$A$1:$N$251,14,1)</f>
        <v>0</v>
      </c>
      <c r="F45" s="10" t="n">
        <f aca="false">VLOOKUP($A45,科技与创新!$A$1:$N$239,14,1)</f>
        <v>0</v>
      </c>
      <c r="G45" s="10" t="n">
        <f aca="false">VLOOKUP(A45,文体活动!$A$1:$N$327,14,1)</f>
        <v>2</v>
      </c>
      <c r="H45" s="10" t="n">
        <f aca="false">VLOOKUP($A45,实践活动!$A$1:$H$247,8,1)</f>
        <v>0</v>
      </c>
      <c r="I45" s="10" t="n">
        <f aca="false">VLOOKUP($A45,班级评价!$A$1:$G$238,7,1)</f>
        <v>0</v>
      </c>
      <c r="J45" s="10" t="n">
        <f aca="false">VLOOKUP($A45,组织加分!$A$1:$H$282,8,1)</f>
        <v>14</v>
      </c>
      <c r="K45" s="10" t="n">
        <f aca="false">VLOOKUP($A45,其他!$A$1:$G$242,7,1)</f>
        <v>0</v>
      </c>
      <c r="L45" s="10" t="n">
        <f aca="false">VLOOKUP($A45,减分!$A$1:$I$238,9,1)</f>
        <v>0</v>
      </c>
      <c r="M45" s="10" t="n">
        <f aca="false">K45+G45+E45+F45+H45+I45+J45</f>
        <v>16</v>
      </c>
    </row>
    <row r="46" customFormat="false" ht="14" hidden="false" customHeight="false" outlineLevel="0" collapsed="false">
      <c r="A46" s="13" t="n">
        <v>44</v>
      </c>
      <c r="B46" s="13" t="n">
        <v>512</v>
      </c>
      <c r="C46" s="13" t="n">
        <v>2017051207</v>
      </c>
      <c r="D46" s="14" t="s">
        <v>56</v>
      </c>
      <c r="E46" s="10" t="n">
        <f aca="false">VLOOKUP($A46,学习与交流!$A$1:$N$251,14,1)</f>
        <v>0</v>
      </c>
      <c r="F46" s="10" t="n">
        <f aca="false">VLOOKUP($A46,科技与创新!$A$1:$N$239,14,1)</f>
        <v>0</v>
      </c>
      <c r="G46" s="10" t="n">
        <f aca="false">VLOOKUP(A46,文体活动!$A$1:$N$327,14,1)</f>
        <v>1</v>
      </c>
      <c r="H46" s="10" t="n">
        <f aca="false">VLOOKUP($A46,实践活动!$A$1:$H$247,8,1)</f>
        <v>0</v>
      </c>
      <c r="I46" s="10" t="n">
        <f aca="false">VLOOKUP($A46,班级评价!$A$1:$G$238,7,1)</f>
        <v>0</v>
      </c>
      <c r="J46" s="10" t="n">
        <f aca="false">VLOOKUP($A46,组织加分!$A$1:$H$282,8,1)</f>
        <v>14</v>
      </c>
      <c r="K46" s="10" t="n">
        <f aca="false">VLOOKUP($A46,其他!$A$1:$G$242,7,1)</f>
        <v>4</v>
      </c>
      <c r="L46" s="10" t="n">
        <f aca="false">VLOOKUP($A46,减分!$A$1:$I$238,9,1)</f>
        <v>0</v>
      </c>
      <c r="M46" s="10" t="n">
        <f aca="false">K46+G46+E46+F46+H46+I46+J46</f>
        <v>19</v>
      </c>
      <c r="N46" s="15"/>
    </row>
    <row r="47" customFormat="false" ht="14.4" hidden="false" customHeight="true" outlineLevel="0" collapsed="false">
      <c r="A47" s="13" t="n">
        <v>45</v>
      </c>
      <c r="B47" s="8" t="n">
        <v>512</v>
      </c>
      <c r="C47" s="8" t="n">
        <v>2017051208</v>
      </c>
      <c r="D47" s="9" t="s">
        <v>57</v>
      </c>
      <c r="E47" s="10" t="n">
        <f aca="false">VLOOKUP($A47,学习与交流!$A$1:$N$251,14,1)</f>
        <v>0</v>
      </c>
      <c r="F47" s="10" t="n">
        <f aca="false">VLOOKUP($A47,科技与创新!$A$1:$N$239,14,1)</f>
        <v>0</v>
      </c>
      <c r="G47" s="10" t="n">
        <f aca="false">VLOOKUP(A47,文体活动!$A$1:$N$327,14,1)</f>
        <v>1</v>
      </c>
      <c r="H47" s="10" t="n">
        <f aca="false">VLOOKUP($A47,实践活动!$A$1:$H$247,8,1)</f>
        <v>0</v>
      </c>
      <c r="I47" s="10" t="n">
        <f aca="false">VLOOKUP($A47,班级评价!$A$1:$G$238,7,1)</f>
        <v>0</v>
      </c>
      <c r="J47" s="10" t="n">
        <f aca="false">VLOOKUP($A47,组织加分!$A$1:$H$282,8,1)</f>
        <v>14</v>
      </c>
      <c r="K47" s="10" t="n">
        <f aca="false">VLOOKUP($A47,其他!$A$1:$G$242,7,1)</f>
        <v>6</v>
      </c>
      <c r="L47" s="10" t="n">
        <f aca="false">VLOOKUP($A47,减分!$A$1:$I$238,9,1)</f>
        <v>0</v>
      </c>
      <c r="M47" s="10" t="n">
        <f aca="false">K47+G47+E47+F47+H47+I47+J47</f>
        <v>21</v>
      </c>
      <c r="N47" s="15"/>
    </row>
    <row r="48" customFormat="false" ht="14" hidden="false" customHeight="false" outlineLevel="0" collapsed="false">
      <c r="A48" s="8" t="n">
        <v>46</v>
      </c>
      <c r="B48" s="13" t="n">
        <v>512</v>
      </c>
      <c r="C48" s="13" t="n">
        <v>2017051209</v>
      </c>
      <c r="D48" s="14" t="s">
        <v>58</v>
      </c>
      <c r="E48" s="10" t="n">
        <f aca="false">VLOOKUP($A48,学习与交流!$A$1:$N$251,14,1)</f>
        <v>0</v>
      </c>
      <c r="F48" s="10" t="n">
        <f aca="false">VLOOKUP($A48,科技与创新!$A$1:$N$239,14,1)</f>
        <v>0</v>
      </c>
      <c r="G48" s="10" t="n">
        <f aca="false">VLOOKUP(A48,文体活动!$A$1:$N$327,14,1)</f>
        <v>0</v>
      </c>
      <c r="H48" s="10" t="n">
        <f aca="false">VLOOKUP($A48,实践活动!$A$1:$H$247,8,1)</f>
        <v>0</v>
      </c>
      <c r="I48" s="10" t="n">
        <f aca="false">VLOOKUP($A48,班级评价!$A$1:$G$238,7,1)</f>
        <v>0</v>
      </c>
      <c r="J48" s="10" t="n">
        <f aca="false">VLOOKUP($A48,组织加分!$A$1:$H$282,8,1)</f>
        <v>0</v>
      </c>
      <c r="K48" s="10" t="n">
        <f aca="false">VLOOKUP($A48,其他!$A$1:$G$242,7,1)</f>
        <v>4</v>
      </c>
      <c r="L48" s="10" t="n">
        <f aca="false">VLOOKUP($A48,减分!$A$1:$I$238,9,1)</f>
        <v>0</v>
      </c>
      <c r="M48" s="10" t="n">
        <f aca="false">K48+G48+E48+F48+H48+I48+J48</f>
        <v>4</v>
      </c>
      <c r="N48" s="15"/>
    </row>
    <row r="49" customFormat="false" ht="14" hidden="false" customHeight="false" outlineLevel="0" collapsed="false">
      <c r="A49" s="13" t="n">
        <v>47</v>
      </c>
      <c r="B49" s="13" t="n">
        <v>512</v>
      </c>
      <c r="C49" s="13" t="n">
        <v>2017051210</v>
      </c>
      <c r="D49" s="14" t="s">
        <v>59</v>
      </c>
      <c r="E49" s="10" t="n">
        <f aca="false">VLOOKUP($A49,学习与交流!$A$1:$N$251,14,1)</f>
        <v>0</v>
      </c>
      <c r="F49" s="10" t="n">
        <f aca="false">VLOOKUP($A49,科技与创新!$A$1:$N$239,14,1)</f>
        <v>0</v>
      </c>
      <c r="G49" s="10" t="n">
        <f aca="false">VLOOKUP(A49,文体活动!$A$1:$N$327,14,1)</f>
        <v>0</v>
      </c>
      <c r="H49" s="10" t="n">
        <f aca="false">VLOOKUP($A49,实践活动!$A$1:$H$247,8,1)</f>
        <v>0</v>
      </c>
      <c r="I49" s="10" t="n">
        <f aca="false">VLOOKUP($A49,班级评价!$A$1:$G$238,7,1)</f>
        <v>0</v>
      </c>
      <c r="J49" s="10" t="n">
        <f aca="false">VLOOKUP($A49,组织加分!$A$1:$H$282,8,1)</f>
        <v>8</v>
      </c>
      <c r="K49" s="10" t="n">
        <f aca="false">VLOOKUP($A49,其他!$A$1:$G$242,7,1)</f>
        <v>0</v>
      </c>
      <c r="L49" s="10" t="n">
        <f aca="false">VLOOKUP($A49,减分!$A$1:$I$238,9,1)</f>
        <v>0</v>
      </c>
      <c r="M49" s="10" t="n">
        <f aca="false">K49+G49+E49+F49+H49+I49+J49</f>
        <v>8</v>
      </c>
      <c r="N49" s="15"/>
    </row>
    <row r="50" customFormat="false" ht="14" hidden="false" customHeight="false" outlineLevel="0" collapsed="false">
      <c r="A50" s="13" t="n">
        <v>48</v>
      </c>
      <c r="B50" s="8" t="n">
        <v>512</v>
      </c>
      <c r="C50" s="8" t="n">
        <v>2017051211</v>
      </c>
      <c r="D50" s="9" t="s">
        <v>60</v>
      </c>
      <c r="E50" s="10" t="n">
        <f aca="false">VLOOKUP($A50,学习与交流!$A$1:$N$251,14,1)</f>
        <v>0</v>
      </c>
      <c r="F50" s="10" t="n">
        <f aca="false">VLOOKUP($A50,科技与创新!$A$1:$N$239,14,1)</f>
        <v>0</v>
      </c>
      <c r="G50" s="10" t="n">
        <f aca="false">VLOOKUP(A50,文体活动!$A$1:$N$327,14,1)</f>
        <v>1</v>
      </c>
      <c r="H50" s="10" t="n">
        <f aca="false">VLOOKUP($A50,实践活动!$A$1:$H$247,8,1)</f>
        <v>0</v>
      </c>
      <c r="I50" s="10" t="n">
        <f aca="false">VLOOKUP($A50,班级评价!$A$1:$G$238,7,1)</f>
        <v>0</v>
      </c>
      <c r="J50" s="10" t="n">
        <f aca="false">VLOOKUP($A50,组织加分!$A$1:$H$282,8,1)</f>
        <v>6</v>
      </c>
      <c r="K50" s="10" t="n">
        <f aca="false">VLOOKUP($A50,其他!$A$1:$G$242,7,1)</f>
        <v>4</v>
      </c>
      <c r="L50" s="10" t="n">
        <f aca="false">VLOOKUP($A50,减分!$A$1:$I$238,9,1)</f>
        <v>0</v>
      </c>
      <c r="M50" s="10" t="n">
        <f aca="false">K50+G50+E50+F50+H50+I50+J50</f>
        <v>11</v>
      </c>
      <c r="N50" s="15"/>
    </row>
    <row r="51" customFormat="false" ht="14" hidden="false" customHeight="false" outlineLevel="0" collapsed="false">
      <c r="A51" s="8" t="n">
        <v>49</v>
      </c>
      <c r="B51" s="16" t="n">
        <v>512</v>
      </c>
      <c r="C51" s="16" t="n">
        <v>2017051212</v>
      </c>
      <c r="D51" s="17" t="s">
        <v>61</v>
      </c>
      <c r="E51" s="10" t="n">
        <f aca="false">VLOOKUP($A51,学习与交流!$A$1:$N$251,14,1)</f>
        <v>0</v>
      </c>
      <c r="F51" s="10" t="n">
        <f aca="false">VLOOKUP($A51,科技与创新!$A$1:$N$239,14,1)</f>
        <v>0</v>
      </c>
      <c r="G51" s="10" t="n">
        <f aca="false">VLOOKUP(A51,文体活动!$A$1:$N$327,14,1)</f>
        <v>0</v>
      </c>
      <c r="H51" s="10" t="n">
        <f aca="false">VLOOKUP($A51,实践活动!$A$1:$H$247,8,1)</f>
        <v>0</v>
      </c>
      <c r="I51" s="10" t="n">
        <f aca="false">VLOOKUP($A51,班级评价!$A$1:$G$238,7,1)</f>
        <v>0</v>
      </c>
      <c r="J51" s="10" t="n">
        <f aca="false">VLOOKUP($A51,组织加分!$A$1:$H$282,8,1)</f>
        <v>8</v>
      </c>
      <c r="K51" s="10" t="n">
        <f aca="false">VLOOKUP($A51,其他!$A$1:$G$242,7,1)</f>
        <v>6</v>
      </c>
      <c r="L51" s="10" t="n">
        <f aca="false">VLOOKUP($A51,减分!$A$1:$I$238,9,1)</f>
        <v>0</v>
      </c>
      <c r="M51" s="10" t="n">
        <f aca="false">K51+G51+E51+F51+H51+I51+J51</f>
        <v>14</v>
      </c>
      <c r="N51" s="15"/>
    </row>
    <row r="52" customFormat="false" ht="14" hidden="false" customHeight="false" outlineLevel="0" collapsed="false">
      <c r="A52" s="16" t="n">
        <v>50</v>
      </c>
      <c r="B52" s="13" t="n">
        <v>512</v>
      </c>
      <c r="C52" s="13" t="n">
        <v>2017051213</v>
      </c>
      <c r="D52" s="14" t="s">
        <v>62</v>
      </c>
      <c r="E52" s="10" t="n">
        <f aca="false">VLOOKUP($A52,学习与交流!$A$1:$N$251,14,1)</f>
        <v>0</v>
      </c>
      <c r="F52" s="10" t="n">
        <f aca="false">VLOOKUP($A52,科技与创新!$A$1:$N$239,14,1)</f>
        <v>0</v>
      </c>
      <c r="G52" s="10" t="n">
        <f aca="false">VLOOKUP(A52,文体活动!$A$1:$N$327,14,1)</f>
        <v>0</v>
      </c>
      <c r="H52" s="10" t="n">
        <f aca="false">VLOOKUP($A52,实践活动!$A$1:$H$247,8,1)</f>
        <v>0</v>
      </c>
      <c r="I52" s="10" t="n">
        <f aca="false">VLOOKUP($A52,班级评价!$A$1:$G$238,7,1)</f>
        <v>0</v>
      </c>
      <c r="J52" s="10" t="n">
        <f aca="false">VLOOKUP($A52,组织加分!$A$1:$H$282,8,1)</f>
        <v>0</v>
      </c>
      <c r="K52" s="10" t="n">
        <f aca="false">VLOOKUP($A52,其他!$A$1:$G$242,7,1)</f>
        <v>4</v>
      </c>
      <c r="L52" s="10" t="n">
        <f aca="false">VLOOKUP($A52,减分!$A$1:$I$238,9,1)</f>
        <v>0</v>
      </c>
      <c r="M52" s="10" t="n">
        <f aca="false">K52+G52+E52+F52+H52+I52+J52</f>
        <v>4</v>
      </c>
      <c r="N52" s="15"/>
    </row>
    <row r="53" customFormat="false" ht="14" hidden="false" customHeight="false" outlineLevel="0" collapsed="false">
      <c r="A53" s="13" t="n">
        <v>51</v>
      </c>
      <c r="B53" s="13" t="n">
        <v>512</v>
      </c>
      <c r="C53" s="13" t="n">
        <v>2017051214</v>
      </c>
      <c r="D53" s="14" t="s">
        <v>63</v>
      </c>
      <c r="E53" s="10" t="n">
        <f aca="false">VLOOKUP($A53,学习与交流!$A$1:$N$251,14,1)</f>
        <v>0</v>
      </c>
      <c r="F53" s="10" t="n">
        <f aca="false">VLOOKUP($A53,科技与创新!$A$1:$N$239,14,1)</f>
        <v>0</v>
      </c>
      <c r="G53" s="10" t="n">
        <f aca="false">VLOOKUP(A53,文体活动!$A$1:$N$327,14,1)</f>
        <v>0</v>
      </c>
      <c r="H53" s="10" t="n">
        <f aca="false">VLOOKUP($A53,实践活动!$A$1:$H$247,8,1)</f>
        <v>0</v>
      </c>
      <c r="I53" s="10" t="n">
        <f aca="false">VLOOKUP($A53,班级评价!$A$1:$G$238,7,1)</f>
        <v>0</v>
      </c>
      <c r="J53" s="10" t="n">
        <f aca="false">VLOOKUP($A53,组织加分!$A$1:$H$282,8,1)</f>
        <v>0</v>
      </c>
      <c r="K53" s="10" t="n">
        <f aca="false">VLOOKUP($A53,其他!$A$1:$G$242,7,1)</f>
        <v>0</v>
      </c>
      <c r="L53" s="10" t="n">
        <f aca="false">VLOOKUP($A53,减分!$A$1:$I$238,9,1)</f>
        <v>0</v>
      </c>
      <c r="M53" s="10" t="n">
        <f aca="false">K53+G53+E53+F53+H53+I53+J53</f>
        <v>0</v>
      </c>
      <c r="N53" s="15"/>
    </row>
    <row r="54" customFormat="false" ht="14" hidden="false" customHeight="false" outlineLevel="0" collapsed="false">
      <c r="A54" s="13" t="n">
        <v>52</v>
      </c>
      <c r="B54" s="13" t="n">
        <v>512</v>
      </c>
      <c r="C54" s="13" t="n">
        <v>2017051216</v>
      </c>
      <c r="D54" s="14" t="s">
        <v>64</v>
      </c>
      <c r="E54" s="10" t="n">
        <f aca="false">VLOOKUP($A54,学习与交流!$A$1:$N$251,14,1)</f>
        <v>0</v>
      </c>
      <c r="F54" s="10" t="n">
        <f aca="false">VLOOKUP($A54,科技与创新!$A$1:$N$239,14,1)</f>
        <v>0</v>
      </c>
      <c r="G54" s="10" t="n">
        <f aca="false">VLOOKUP(A54,文体活动!$A$1:$N$327,14,1)</f>
        <v>0</v>
      </c>
      <c r="H54" s="10" t="n">
        <f aca="false">VLOOKUP($A54,实践活动!$A$1:$H$247,8,1)</f>
        <v>0</v>
      </c>
      <c r="I54" s="10" t="n">
        <f aca="false">VLOOKUP($A54,班级评价!$A$1:$G$238,7,1)</f>
        <v>0</v>
      </c>
      <c r="J54" s="10" t="n">
        <f aca="false">VLOOKUP($A54,组织加分!$A$1:$H$282,8,1)</f>
        <v>0</v>
      </c>
      <c r="K54" s="10" t="n">
        <f aca="false">VLOOKUP($A54,其他!$A$1:$G$242,7,1)</f>
        <v>4</v>
      </c>
      <c r="L54" s="10" t="n">
        <f aca="false">VLOOKUP($A54,减分!$A$1:$I$238,9,1)</f>
        <v>0</v>
      </c>
      <c r="M54" s="10" t="n">
        <f aca="false">K54+G54+E54+F54+H54+I54+J54</f>
        <v>4</v>
      </c>
      <c r="N54" s="15"/>
    </row>
    <row r="55" customFormat="false" ht="14" hidden="false" customHeight="false" outlineLevel="0" collapsed="false">
      <c r="A55" s="13" t="n">
        <v>53</v>
      </c>
      <c r="B55" s="8" t="n">
        <v>512</v>
      </c>
      <c r="C55" s="8" t="n">
        <v>2017051217</v>
      </c>
      <c r="D55" s="9" t="s">
        <v>65</v>
      </c>
      <c r="E55" s="10" t="n">
        <f aca="false">VLOOKUP($A55,学习与交流!$A$1:$N$251,14,1)</f>
        <v>0</v>
      </c>
      <c r="F55" s="10" t="n">
        <f aca="false">VLOOKUP($A55,科技与创新!$A$1:$N$239,14,1)</f>
        <v>0</v>
      </c>
      <c r="G55" s="10" t="n">
        <f aca="false">VLOOKUP(A55,文体活动!$A$1:$N$327,14,1)</f>
        <v>1</v>
      </c>
      <c r="H55" s="10" t="n">
        <f aca="false">VLOOKUP($A55,实践活动!$A$1:$H$247,8,1)</f>
        <v>0</v>
      </c>
      <c r="I55" s="10" t="n">
        <f aca="false">VLOOKUP($A55,班级评价!$A$1:$G$238,7,1)</f>
        <v>0</v>
      </c>
      <c r="J55" s="10" t="n">
        <f aca="false">VLOOKUP($A55,组织加分!$A$1:$H$282,8,1)</f>
        <v>0</v>
      </c>
      <c r="K55" s="10" t="n">
        <f aca="false">VLOOKUP($A55,其他!$A$1:$G$242,7,1)</f>
        <v>6</v>
      </c>
      <c r="L55" s="10" t="n">
        <f aca="false">VLOOKUP($A55,减分!$A$1:$I$238,9,1)</f>
        <v>0</v>
      </c>
      <c r="M55" s="10" t="n">
        <f aca="false">K55+G55+E55+F55+H55+I55+J55</f>
        <v>7</v>
      </c>
      <c r="N55" s="15"/>
    </row>
    <row r="56" customFormat="false" ht="14" hidden="false" customHeight="false" outlineLevel="0" collapsed="false">
      <c r="A56" s="8" t="n">
        <v>54</v>
      </c>
      <c r="B56" s="13" t="n">
        <v>512</v>
      </c>
      <c r="C56" s="13" t="n">
        <v>2017051218</v>
      </c>
      <c r="D56" s="14" t="s">
        <v>66</v>
      </c>
      <c r="E56" s="10" t="n">
        <f aca="false">VLOOKUP($A56,学习与交流!$A$1:$N$251,14,1)</f>
        <v>0</v>
      </c>
      <c r="F56" s="10" t="n">
        <f aca="false">VLOOKUP($A56,科技与创新!$A$1:$N$239,14,1)</f>
        <v>0</v>
      </c>
      <c r="G56" s="10" t="n">
        <f aca="false">VLOOKUP(A56,文体活动!$A$1:$N$327,14,1)</f>
        <v>0</v>
      </c>
      <c r="H56" s="10" t="n">
        <f aca="false">VLOOKUP($A56,实践活动!$A$1:$H$247,8,1)</f>
        <v>0</v>
      </c>
      <c r="I56" s="10" t="n">
        <f aca="false">VLOOKUP($A56,班级评价!$A$1:$G$238,7,1)</f>
        <v>0</v>
      </c>
      <c r="J56" s="10" t="n">
        <f aca="false">VLOOKUP($A56,组织加分!$A$1:$H$282,8,1)</f>
        <v>0</v>
      </c>
      <c r="K56" s="10" t="n">
        <f aca="false">VLOOKUP($A56,其他!$A$1:$G$242,7,1)</f>
        <v>6</v>
      </c>
      <c r="L56" s="10" t="n">
        <f aca="false">VLOOKUP($A56,减分!$A$1:$I$238,9,1)</f>
        <v>0</v>
      </c>
      <c r="M56" s="10" t="n">
        <f aca="false">K56+G56+E56+F56+H56+I56+J56</f>
        <v>6</v>
      </c>
      <c r="N56" s="15"/>
    </row>
    <row r="57" customFormat="false" ht="14" hidden="false" customHeight="false" outlineLevel="0" collapsed="false">
      <c r="A57" s="13" t="n">
        <v>55</v>
      </c>
      <c r="B57" s="13" t="n">
        <v>512</v>
      </c>
      <c r="C57" s="13" t="n">
        <v>2017051219</v>
      </c>
      <c r="D57" s="14" t="s">
        <v>67</v>
      </c>
      <c r="E57" s="10" t="n">
        <f aca="false">VLOOKUP($A57,学习与交流!$A$1:$N$251,14,1)</f>
        <v>0</v>
      </c>
      <c r="F57" s="10" t="n">
        <f aca="false">VLOOKUP($A57,科技与创新!$A$1:$N$239,14,1)</f>
        <v>0</v>
      </c>
      <c r="G57" s="10" t="n">
        <f aca="false">VLOOKUP(A57,文体活动!$A$1:$N$327,14,1)</f>
        <v>0</v>
      </c>
      <c r="H57" s="10" t="n">
        <f aca="false">VLOOKUP($A57,实践活动!$A$1:$H$247,8,1)</f>
        <v>0</v>
      </c>
      <c r="I57" s="10" t="n">
        <f aca="false">VLOOKUP($A57,班级评价!$A$1:$G$238,7,1)</f>
        <v>0</v>
      </c>
      <c r="J57" s="10" t="n">
        <f aca="false">VLOOKUP($A57,组织加分!$A$1:$H$282,8,1)</f>
        <v>0</v>
      </c>
      <c r="K57" s="10" t="n">
        <f aca="false">VLOOKUP($A57,其他!$A$1:$G$242,7,1)</f>
        <v>4</v>
      </c>
      <c r="L57" s="10" t="n">
        <f aca="false">VLOOKUP($A57,减分!$A$1:$I$238,9,1)</f>
        <v>0</v>
      </c>
      <c r="M57" s="10" t="n">
        <f aca="false">K57+G57+E57+F57+H57+I57+J57</f>
        <v>4</v>
      </c>
      <c r="N57" s="15"/>
    </row>
    <row r="58" customFormat="false" ht="14" hidden="false" customHeight="false" outlineLevel="0" collapsed="false">
      <c r="A58" s="13" t="n">
        <v>56</v>
      </c>
      <c r="B58" s="13" t="n">
        <v>512</v>
      </c>
      <c r="C58" s="13" t="n">
        <v>2017051220</v>
      </c>
      <c r="D58" s="14" t="s">
        <v>68</v>
      </c>
      <c r="E58" s="10" t="n">
        <f aca="false">VLOOKUP($A58,学习与交流!$A$1:$N$251,14,1)</f>
        <v>14</v>
      </c>
      <c r="F58" s="10" t="n">
        <f aca="false">VLOOKUP($A58,科技与创新!$A$1:$N$239,14,1)</f>
        <v>0</v>
      </c>
      <c r="G58" s="10" t="n">
        <f aca="false">VLOOKUP(A58,文体活动!$A$1:$N$327,14,1)</f>
        <v>0</v>
      </c>
      <c r="H58" s="10" t="n">
        <f aca="false">VLOOKUP($A58,实践活动!$A$1:$H$247,8,1)</f>
        <v>0</v>
      </c>
      <c r="I58" s="10" t="n">
        <f aca="false">VLOOKUP($A58,班级评价!$A$1:$G$238,7,1)</f>
        <v>0</v>
      </c>
      <c r="J58" s="10" t="n">
        <f aca="false">VLOOKUP($A58,组织加分!$A$1:$H$282,8,1)</f>
        <v>0</v>
      </c>
      <c r="K58" s="10" t="n">
        <f aca="false">VLOOKUP($A58,其他!$A$1:$G$242,7,1)</f>
        <v>4</v>
      </c>
      <c r="L58" s="10" t="n">
        <f aca="false">VLOOKUP($A58,减分!$A$1:$I$238,9,1)</f>
        <v>0</v>
      </c>
      <c r="M58" s="10" t="n">
        <f aca="false">K58+G58+E58+F58+H58+I58+J58</f>
        <v>18</v>
      </c>
      <c r="N58" s="15"/>
    </row>
    <row r="59" customFormat="false" ht="14" hidden="false" customHeight="false" outlineLevel="0" collapsed="false">
      <c r="A59" s="13" t="n">
        <v>57</v>
      </c>
      <c r="B59" s="8" t="n">
        <v>512</v>
      </c>
      <c r="C59" s="8" t="n">
        <v>2017051221</v>
      </c>
      <c r="D59" s="9" t="s">
        <v>69</v>
      </c>
      <c r="E59" s="10" t="n">
        <f aca="false">VLOOKUP($A59,学习与交流!$A$1:$N$251,14,1)</f>
        <v>0</v>
      </c>
      <c r="F59" s="10" t="n">
        <f aca="false">VLOOKUP($A59,科技与创新!$A$1:$N$239,14,1)</f>
        <v>0</v>
      </c>
      <c r="G59" s="10" t="n">
        <f aca="false">VLOOKUP(A59,文体活动!$A$1:$N$327,14,1)</f>
        <v>2</v>
      </c>
      <c r="H59" s="10" t="n">
        <f aca="false">VLOOKUP($A59,实践活动!$A$1:$H$247,8,1)</f>
        <v>0</v>
      </c>
      <c r="I59" s="10" t="n">
        <f aca="false">VLOOKUP($A59,班级评价!$A$1:$G$238,7,1)</f>
        <v>0</v>
      </c>
      <c r="J59" s="10" t="n">
        <f aca="false">VLOOKUP($A59,组织加分!$A$1:$H$282,8,1)</f>
        <v>0</v>
      </c>
      <c r="K59" s="10" t="n">
        <f aca="false">VLOOKUP($A59,其他!$A$1:$G$242,7,1)</f>
        <v>6</v>
      </c>
      <c r="L59" s="10" t="n">
        <f aca="false">VLOOKUP($A59,减分!$A$1:$I$238,9,1)</f>
        <v>0</v>
      </c>
      <c r="M59" s="10" t="n">
        <f aca="false">K59+G59+E59+F59+H59+I59+J59</f>
        <v>8</v>
      </c>
      <c r="N59" s="15"/>
    </row>
    <row r="60" customFormat="false" ht="14" hidden="false" customHeight="false" outlineLevel="0" collapsed="false">
      <c r="A60" s="8" t="n">
        <v>58</v>
      </c>
      <c r="B60" s="18" t="n">
        <v>512</v>
      </c>
      <c r="C60" s="18" t="n">
        <v>2017051222</v>
      </c>
      <c r="D60" s="19" t="s">
        <v>70</v>
      </c>
      <c r="E60" s="10" t="n">
        <f aca="false">VLOOKUP($A60,学习与交流!$A$1:$N$251,14,1)</f>
        <v>16</v>
      </c>
      <c r="F60" s="10" t="n">
        <f aca="false">VLOOKUP($A60,科技与创新!$A$1:$N$239,14,1)</f>
        <v>1.5</v>
      </c>
      <c r="G60" s="10" t="n">
        <f aca="false">VLOOKUP(A60,文体活动!$A$1:$N$327,14,1)</f>
        <v>0</v>
      </c>
      <c r="H60" s="10" t="n">
        <f aca="false">VLOOKUP($A60,实践活动!$A$1:$H$247,8,1)</f>
        <v>3</v>
      </c>
      <c r="I60" s="10" t="n">
        <f aca="false">VLOOKUP($A60,班级评价!$A$1:$G$238,7,1)</f>
        <v>0</v>
      </c>
      <c r="J60" s="10" t="n">
        <f aca="false">VLOOKUP($A60,组织加分!$A$1:$H$282,8,1)</f>
        <v>14</v>
      </c>
      <c r="K60" s="10" t="n">
        <f aca="false">VLOOKUP($A60,其他!$A$1:$G$242,7,1)</f>
        <v>0</v>
      </c>
      <c r="L60" s="10" t="n">
        <f aca="false">VLOOKUP($A60,减分!$A$1:$I$238,9,1)</f>
        <v>0</v>
      </c>
      <c r="M60" s="10" t="n">
        <f aca="false">K60+G60+E60+F60+H60+I60+J60</f>
        <v>34.5</v>
      </c>
      <c r="N60" s="15"/>
    </row>
    <row r="61" customFormat="false" ht="14.4" hidden="false" customHeight="true" outlineLevel="0" collapsed="false">
      <c r="A61" s="18" t="n">
        <v>59</v>
      </c>
      <c r="B61" s="18" t="n">
        <v>512</v>
      </c>
      <c r="C61" s="18" t="n">
        <v>2017051223</v>
      </c>
      <c r="D61" s="19" t="s">
        <v>71</v>
      </c>
      <c r="E61" s="10" t="n">
        <f aca="false">VLOOKUP($A61,学习与交流!$A$1:$N$251,14,1)</f>
        <v>0</v>
      </c>
      <c r="F61" s="10" t="n">
        <f aca="false">VLOOKUP($A61,科技与创新!$A$1:$N$239,14,1)</f>
        <v>0</v>
      </c>
      <c r="G61" s="10" t="n">
        <f aca="false">VLOOKUP(A61,文体活动!$A$1:$N$327,14,1)</f>
        <v>0</v>
      </c>
      <c r="H61" s="10" t="n">
        <f aca="false">VLOOKUP($A61,实践活动!$A$1:$H$247,8,1)</f>
        <v>0</v>
      </c>
      <c r="I61" s="10" t="n">
        <f aca="false">VLOOKUP($A61,班级评价!$A$1:$G$238,7,1)</f>
        <v>0</v>
      </c>
      <c r="J61" s="10" t="n">
        <f aca="false">VLOOKUP($A61,组织加分!$A$1:$H$282,8,1)</f>
        <v>11</v>
      </c>
      <c r="K61" s="10" t="n">
        <f aca="false">VLOOKUP($A61,其他!$A$1:$G$242,7,1)</f>
        <v>6</v>
      </c>
      <c r="L61" s="10" t="n">
        <f aca="false">VLOOKUP($A61,减分!$A$1:$I$238,9,1)</f>
        <v>0</v>
      </c>
      <c r="M61" s="10" t="n">
        <f aca="false">K61+G61+E61+F61+H61+I61+J61</f>
        <v>17</v>
      </c>
      <c r="N61" s="15"/>
    </row>
    <row r="62" customFormat="false" ht="14" hidden="false" customHeight="false" outlineLevel="0" collapsed="false">
      <c r="A62" s="18" t="n">
        <v>60</v>
      </c>
      <c r="B62" s="13" t="n">
        <v>512</v>
      </c>
      <c r="C62" s="13" t="n">
        <v>2017051224</v>
      </c>
      <c r="D62" s="14" t="s">
        <v>72</v>
      </c>
      <c r="E62" s="10" t="n">
        <f aca="false">VLOOKUP($A62,学习与交流!$A$1:$N$251,14,1)</f>
        <v>0</v>
      </c>
      <c r="F62" s="10" t="n">
        <f aca="false">VLOOKUP($A62,科技与创新!$A$1:$N$239,14,1)</f>
        <v>0</v>
      </c>
      <c r="G62" s="10" t="n">
        <f aca="false">VLOOKUP(A62,文体活动!$A$1:$N$327,14,1)</f>
        <v>0</v>
      </c>
      <c r="H62" s="10" t="n">
        <f aca="false">VLOOKUP($A62,实践活动!$A$1:$H$247,8,1)</f>
        <v>0</v>
      </c>
      <c r="I62" s="10" t="n">
        <f aca="false">VLOOKUP($A62,班级评价!$A$1:$G$238,7,1)</f>
        <v>0</v>
      </c>
      <c r="J62" s="10" t="n">
        <f aca="false">VLOOKUP($A62,组织加分!$A$1:$H$282,8,1)</f>
        <v>0</v>
      </c>
      <c r="K62" s="10" t="n">
        <f aca="false">VLOOKUP($A62,其他!$A$1:$G$242,7,1)</f>
        <v>6</v>
      </c>
      <c r="L62" s="10" t="n">
        <f aca="false">VLOOKUP($A62,减分!$A$1:$I$238,9,1)</f>
        <v>0</v>
      </c>
      <c r="M62" s="10" t="n">
        <f aca="false">K62+G62+E62+F62+H62+I62+J62</f>
        <v>6</v>
      </c>
      <c r="N62" s="15"/>
    </row>
    <row r="63" customFormat="false" ht="14" hidden="false" customHeight="false" outlineLevel="0" collapsed="false">
      <c r="A63" s="13" t="n">
        <v>61</v>
      </c>
      <c r="B63" s="13" t="n">
        <v>512</v>
      </c>
      <c r="C63" s="13" t="n">
        <v>2017051225</v>
      </c>
      <c r="D63" s="14" t="s">
        <v>73</v>
      </c>
      <c r="E63" s="10" t="n">
        <f aca="false">VLOOKUP($A63,学习与交流!$A$1:$N$251,14,1)</f>
        <v>0</v>
      </c>
      <c r="F63" s="10" t="n">
        <f aca="false">VLOOKUP($A63,科技与创新!$A$1:$N$239,14,1)</f>
        <v>0</v>
      </c>
      <c r="G63" s="10" t="n">
        <f aca="false">VLOOKUP(A63,文体活动!$A$1:$N$327,14,1)</f>
        <v>0</v>
      </c>
      <c r="H63" s="10" t="n">
        <f aca="false">VLOOKUP($A63,实践活动!$A$1:$H$247,8,1)</f>
        <v>0</v>
      </c>
      <c r="I63" s="10" t="n">
        <f aca="false">VLOOKUP($A63,班级评价!$A$1:$G$238,7,1)</f>
        <v>0</v>
      </c>
      <c r="J63" s="10" t="n">
        <f aca="false">VLOOKUP($A63,组织加分!$A$1:$H$282,8,1)</f>
        <v>11</v>
      </c>
      <c r="K63" s="10" t="n">
        <f aca="false">VLOOKUP($A63,其他!$A$1:$G$242,7,1)</f>
        <v>4</v>
      </c>
      <c r="L63" s="10" t="n">
        <f aca="false">VLOOKUP($A63,减分!$A$1:$I$238,9,1)</f>
        <v>0</v>
      </c>
      <c r="M63" s="10" t="n">
        <f aca="false">K63+G63+E63+F63+H63+I63+J63</f>
        <v>15</v>
      </c>
      <c r="N63" s="15"/>
    </row>
    <row r="64" customFormat="false" ht="14" hidden="false" customHeight="false" outlineLevel="0" collapsed="false">
      <c r="A64" s="13" t="n">
        <v>62</v>
      </c>
      <c r="B64" s="8" t="n">
        <v>512</v>
      </c>
      <c r="C64" s="8" t="n">
        <v>2017051226</v>
      </c>
      <c r="D64" s="9" t="s">
        <v>74</v>
      </c>
      <c r="E64" s="10" t="n">
        <f aca="false">VLOOKUP($A64,学习与交流!$A$1:$N$251,14,1)</f>
        <v>0</v>
      </c>
      <c r="F64" s="10" t="n">
        <f aca="false">VLOOKUP($A64,科技与创新!$A$1:$N$239,14,1)</f>
        <v>0</v>
      </c>
      <c r="G64" s="10" t="n">
        <f aca="false">VLOOKUP(A64,文体活动!$A$1:$N$327,14,1)</f>
        <v>1</v>
      </c>
      <c r="H64" s="10" t="n">
        <f aca="false">VLOOKUP($A64,实践活动!$A$1:$H$247,8,1)</f>
        <v>0</v>
      </c>
      <c r="I64" s="10" t="n">
        <f aca="false">VLOOKUP($A64,班级评价!$A$1:$G$238,7,1)</f>
        <v>0</v>
      </c>
      <c r="J64" s="10" t="n">
        <f aca="false">VLOOKUP($A64,组织加分!$A$1:$H$282,8,1)</f>
        <v>0</v>
      </c>
      <c r="K64" s="10" t="n">
        <f aca="false">VLOOKUP($A64,其他!$A$1:$G$242,7,1)</f>
        <v>6</v>
      </c>
      <c r="L64" s="10" t="n">
        <f aca="false">VLOOKUP($A64,减分!$A$1:$I$238,9,1)</f>
        <v>0</v>
      </c>
      <c r="M64" s="10" t="n">
        <f aca="false">K64+G64+E64+F64+H64+I64+J64</f>
        <v>7</v>
      </c>
      <c r="N64" s="15"/>
    </row>
    <row r="65" customFormat="false" ht="14" hidden="false" customHeight="false" outlineLevel="0" collapsed="false">
      <c r="A65" s="8" t="n">
        <v>63</v>
      </c>
      <c r="B65" s="10" t="n">
        <v>512</v>
      </c>
      <c r="C65" s="10" t="n">
        <v>2017051227</v>
      </c>
      <c r="D65" s="20" t="s">
        <v>75</v>
      </c>
      <c r="E65" s="20" t="n">
        <f aca="false">VLOOKUP($A65,学习与交流!$A$1:$N$251,14,1)</f>
        <v>16</v>
      </c>
      <c r="F65" s="20" t="n">
        <f aca="false">VLOOKUP($A65,科技与创新!$A$1:$N$239,14,1)</f>
        <v>0</v>
      </c>
      <c r="G65" s="20" t="n">
        <f aca="false">VLOOKUP(A65,文体活动!$A$1:$N$327,14,1)</f>
        <v>0</v>
      </c>
      <c r="H65" s="20" t="n">
        <f aca="false">VLOOKUP($A65,实践活动!$A$1:$H$247,8,1)</f>
        <v>0</v>
      </c>
      <c r="I65" s="20" t="n">
        <f aca="false">VLOOKUP($A65,班级评价!$A$1:$G$238,7,1)</f>
        <v>0</v>
      </c>
      <c r="J65" s="20" t="n">
        <f aca="false">VLOOKUP($A65,组织加分!$A$1:$H$282,8,1)</f>
        <v>14</v>
      </c>
      <c r="K65" s="20" t="n">
        <f aca="false">VLOOKUP($A65,其他!$A$1:$G$242,7,1)</f>
        <v>4</v>
      </c>
      <c r="L65" s="20" t="n">
        <f aca="false">VLOOKUP($A65,减分!$A$1:$I$238,9,1)</f>
        <v>0</v>
      </c>
      <c r="M65" s="20" t="n">
        <f aca="false">K65+G65+E65+F65+H65+I65+J65</f>
        <v>34</v>
      </c>
      <c r="N65" s="15"/>
    </row>
    <row r="66" customFormat="false" ht="14" hidden="false" customHeight="false" outlineLevel="0" collapsed="false">
      <c r="A66" s="20" t="n">
        <v>64</v>
      </c>
      <c r="B66" s="13" t="n">
        <v>512</v>
      </c>
      <c r="C66" s="13" t="n">
        <v>2017051228</v>
      </c>
      <c r="D66" s="14" t="s">
        <v>76</v>
      </c>
      <c r="E66" s="20" t="n">
        <f aca="false">VLOOKUP($A66,学习与交流!$A$1:$N$251,14,1)</f>
        <v>0</v>
      </c>
      <c r="F66" s="20" t="n">
        <f aca="false">VLOOKUP($A66,科技与创新!$A$1:$N$239,14,1)</f>
        <v>0</v>
      </c>
      <c r="G66" s="20" t="n">
        <f aca="false">VLOOKUP(A66,文体活动!$A$1:$N$327,14,1)</f>
        <v>0</v>
      </c>
      <c r="H66" s="20" t="n">
        <f aca="false">VLOOKUP($A66,实践活动!$A$1:$H$247,8,1)</f>
        <v>0</v>
      </c>
      <c r="I66" s="20" t="n">
        <f aca="false">VLOOKUP($A66,班级评价!$A$1:$G$238,7,1)</f>
        <v>0</v>
      </c>
      <c r="J66" s="20" t="n">
        <f aca="false">VLOOKUP($A66,组织加分!$A$1:$H$282,8,1)</f>
        <v>0</v>
      </c>
      <c r="K66" s="20" t="n">
        <f aca="false">VLOOKUP($A66,其他!$A$1:$G$242,7,1)</f>
        <v>4</v>
      </c>
      <c r="L66" s="20" t="n">
        <f aca="false">VLOOKUP($A66,减分!$A$1:$I$238,9,1)</f>
        <v>0</v>
      </c>
      <c r="M66" s="20" t="n">
        <f aca="false">K66+G66+E66+F66+H66+I66+J66</f>
        <v>4</v>
      </c>
      <c r="N66" s="15"/>
    </row>
    <row r="67" customFormat="false" ht="14.4" hidden="false" customHeight="true" outlineLevel="0" collapsed="false">
      <c r="A67" s="13" t="n">
        <v>65</v>
      </c>
      <c r="B67" s="20" t="n">
        <v>512</v>
      </c>
      <c r="C67" s="20" t="n">
        <v>2017051229</v>
      </c>
      <c r="D67" s="20" t="s">
        <v>77</v>
      </c>
      <c r="E67" s="20" t="n">
        <f aca="false">VLOOKUP($A67,学习与交流!$A$1:$N$251,14,1)</f>
        <v>16</v>
      </c>
      <c r="F67" s="20" t="n">
        <f aca="false">VLOOKUP($A67,科技与创新!$A$1:$N$239,14,1)</f>
        <v>0</v>
      </c>
      <c r="G67" s="20" t="n">
        <f aca="false">VLOOKUP(A67,文体活动!$A$1:$N$327,14,1)</f>
        <v>0</v>
      </c>
      <c r="H67" s="20" t="n">
        <f aca="false">VLOOKUP($A67,实践活动!$A$1:$H$247,8,1)</f>
        <v>0</v>
      </c>
      <c r="I67" s="20" t="n">
        <f aca="false">VLOOKUP($A67,班级评价!$A$1:$G$238,7,1)</f>
        <v>0</v>
      </c>
      <c r="J67" s="20" t="n">
        <f aca="false">VLOOKUP($A67,组织加分!$A$1:$H$282,8,1)</f>
        <v>6</v>
      </c>
      <c r="K67" s="20" t="n">
        <f aca="false">VLOOKUP($A67,其他!$A$1:$G$242,7,1)</f>
        <v>6</v>
      </c>
      <c r="L67" s="20" t="n">
        <f aca="false">VLOOKUP($A67,减分!$A$1:$I$238,9,1)</f>
        <v>0</v>
      </c>
      <c r="M67" s="20" t="n">
        <f aca="false">K67+G67+E67+F67+H67+I67+J67</f>
        <v>28</v>
      </c>
      <c r="N67" s="15"/>
    </row>
    <row r="68" customFormat="false" ht="14" hidden="false" customHeight="false" outlineLevel="0" collapsed="false">
      <c r="A68" s="20" t="n">
        <v>66</v>
      </c>
      <c r="B68" s="21" t="n">
        <v>512</v>
      </c>
      <c r="C68" s="21" t="n">
        <v>2017051230</v>
      </c>
      <c r="D68" s="22" t="s">
        <v>78</v>
      </c>
      <c r="E68" s="20" t="n">
        <f aca="false">VLOOKUP($A68,学习与交流!$A$1:$N$251,14,1)</f>
        <v>0</v>
      </c>
      <c r="F68" s="20" t="n">
        <f aca="false">VLOOKUP($A68,科技与创新!$A$1:$N$239,14,1)</f>
        <v>0</v>
      </c>
      <c r="G68" s="20" t="n">
        <f aca="false">VLOOKUP(A68,文体活动!$A$1:$N$327,14,1)</f>
        <v>0</v>
      </c>
      <c r="H68" s="20" t="n">
        <f aca="false">VLOOKUP($A68,实践活动!$A$1:$H$247,8,1)</f>
        <v>0</v>
      </c>
      <c r="I68" s="20" t="n">
        <f aca="false">VLOOKUP($A68,班级评价!$A$1:$G$238,7,1)</f>
        <v>0</v>
      </c>
      <c r="J68" s="20" t="n">
        <f aca="false">VLOOKUP($A68,组织加分!$A$1:$H$282,8,1)</f>
        <v>8</v>
      </c>
      <c r="K68" s="20" t="n">
        <f aca="false">VLOOKUP($A68,其他!$A$1:$G$242,7,1)</f>
        <v>4</v>
      </c>
      <c r="L68" s="20" t="n">
        <f aca="false">VLOOKUP($A68,减分!$A$1:$I$238,9,1)</f>
        <v>0</v>
      </c>
      <c r="M68" s="20" t="n">
        <f aca="false">K68+G68+E68+F68+H68+I68+J68</f>
        <v>12</v>
      </c>
      <c r="N68" s="15"/>
    </row>
    <row r="69" customFormat="false" ht="14" hidden="false" customHeight="false" outlineLevel="0" collapsed="false">
      <c r="A69" s="21" t="n">
        <v>67</v>
      </c>
      <c r="B69" s="16" t="n">
        <v>512</v>
      </c>
      <c r="C69" s="16" t="n">
        <v>2017051231</v>
      </c>
      <c r="D69" s="17" t="s">
        <v>79</v>
      </c>
      <c r="E69" s="20" t="n">
        <f aca="false">VLOOKUP($A69,学习与交流!$A$1:$N$251,14,1)</f>
        <v>16</v>
      </c>
      <c r="F69" s="20" t="n">
        <f aca="false">VLOOKUP($A69,科技与创新!$A$1:$N$239,14,1)</f>
        <v>0</v>
      </c>
      <c r="G69" s="20" t="n">
        <f aca="false">VLOOKUP(A69,文体活动!$A$1:$N$327,14,1)</f>
        <v>0</v>
      </c>
      <c r="H69" s="20" t="n">
        <f aca="false">VLOOKUP($A69,实践活动!$A$1:$H$247,8,1)</f>
        <v>5</v>
      </c>
      <c r="I69" s="20" t="n">
        <f aca="false">VLOOKUP($A69,班级评价!$A$1:$G$238,7,1)</f>
        <v>0</v>
      </c>
      <c r="J69" s="20" t="n">
        <f aca="false">VLOOKUP($A69,组织加分!$A$1:$H$282,8,1)</f>
        <v>17</v>
      </c>
      <c r="K69" s="20" t="n">
        <f aca="false">VLOOKUP($A69,其他!$A$1:$G$242,7,1)</f>
        <v>6</v>
      </c>
      <c r="L69" s="20" t="n">
        <f aca="false">VLOOKUP($A69,减分!$A$1:$I$238,9,1)</f>
        <v>0</v>
      </c>
      <c r="M69" s="20" t="n">
        <f aca="false">K69+G69+E69+F69+H69+I69+J69</f>
        <v>44</v>
      </c>
      <c r="N69" s="15"/>
    </row>
    <row r="70" customFormat="false" ht="14" hidden="false" customHeight="false" outlineLevel="0" collapsed="false">
      <c r="A70" s="16" t="n">
        <v>68</v>
      </c>
      <c r="B70" s="13" t="n">
        <v>512</v>
      </c>
      <c r="C70" s="13" t="n">
        <v>2017051233</v>
      </c>
      <c r="D70" s="14" t="s">
        <v>80</v>
      </c>
      <c r="E70" s="20" t="n">
        <f aca="false">VLOOKUP($A70,学习与交流!$A$1:$N$251,14,1)</f>
        <v>0</v>
      </c>
      <c r="F70" s="20" t="n">
        <f aca="false">VLOOKUP($A70,科技与创新!$A$1:$N$239,14,1)</f>
        <v>0</v>
      </c>
      <c r="G70" s="20" t="n">
        <f aca="false">VLOOKUP(A70,文体活动!$A$1:$N$327,14,1)</f>
        <v>0</v>
      </c>
      <c r="H70" s="20" t="n">
        <f aca="false">VLOOKUP($A70,实践活动!$A$1:$H$247,8,1)</f>
        <v>0</v>
      </c>
      <c r="I70" s="20" t="n">
        <f aca="false">VLOOKUP($A70,班级评价!$A$1:$G$238,7,1)</f>
        <v>0</v>
      </c>
      <c r="J70" s="20" t="n">
        <f aca="false">VLOOKUP($A70,组织加分!$A$1:$H$282,8,1)</f>
        <v>0</v>
      </c>
      <c r="K70" s="20" t="n">
        <f aca="false">VLOOKUP($A70,其他!$A$1:$G$242,7,1)</f>
        <v>4</v>
      </c>
      <c r="L70" s="20" t="n">
        <f aca="false">VLOOKUP($A70,减分!$A$1:$I$238,9,1)</f>
        <v>0</v>
      </c>
      <c r="M70" s="20" t="n">
        <f aca="false">K70+G70+E70+F70+H70+I70+J70</f>
        <v>4</v>
      </c>
      <c r="N70" s="15"/>
    </row>
    <row r="71" customFormat="false" ht="14" hidden="false" customHeight="false" outlineLevel="0" collapsed="false">
      <c r="A71" s="13" t="n">
        <v>69</v>
      </c>
      <c r="B71" s="8" t="n">
        <v>512</v>
      </c>
      <c r="C71" s="8" t="n">
        <v>2017051234</v>
      </c>
      <c r="D71" s="9" t="s">
        <v>81</v>
      </c>
      <c r="E71" s="20" t="n">
        <f aca="false">VLOOKUP($A71,学习与交流!$A$1:$N$251,14,1)</f>
        <v>0</v>
      </c>
      <c r="F71" s="20" t="n">
        <f aca="false">VLOOKUP($A71,科技与创新!$A$1:$N$239,14,1)</f>
        <v>0</v>
      </c>
      <c r="G71" s="20" t="n">
        <f aca="false">VLOOKUP(A71,文体活动!$A$1:$N$327,14,1)</f>
        <v>0</v>
      </c>
      <c r="H71" s="20" t="n">
        <f aca="false">VLOOKUP($A71,实践活动!$A$1:$H$247,8,1)</f>
        <v>0</v>
      </c>
      <c r="I71" s="20" t="n">
        <f aca="false">VLOOKUP($A71,班级评价!$A$1:$G$238,7,1)</f>
        <v>0</v>
      </c>
      <c r="J71" s="20" t="n">
        <f aca="false">VLOOKUP($A71,组织加分!$A$1:$H$282,8,1)</f>
        <v>0</v>
      </c>
      <c r="K71" s="20" t="n">
        <f aca="false">VLOOKUP($A71,其他!$A$1:$G$242,7,1)</f>
        <v>4</v>
      </c>
      <c r="L71" s="20" t="n">
        <f aca="false">VLOOKUP($A71,减分!$A$1:$I$238,9,1)</f>
        <v>0</v>
      </c>
      <c r="M71" s="20" t="n">
        <f aca="false">K71+G71+E71+F71+H71+I71+J71</f>
        <v>4</v>
      </c>
      <c r="N71" s="15"/>
    </row>
    <row r="72" customFormat="false" ht="14.4" hidden="false" customHeight="true" outlineLevel="0" collapsed="false">
      <c r="A72" s="8" t="n">
        <v>70</v>
      </c>
      <c r="B72" s="13" t="n">
        <v>512</v>
      </c>
      <c r="C72" s="13" t="n">
        <v>2017051235</v>
      </c>
      <c r="D72" s="14" t="s">
        <v>82</v>
      </c>
      <c r="E72" s="20" t="n">
        <f aca="false">VLOOKUP($A72,学习与交流!$A$1:$N$251,14,1)</f>
        <v>16</v>
      </c>
      <c r="F72" s="20" t="n">
        <f aca="false">VLOOKUP($A72,科技与创新!$A$1:$N$239,14,1)</f>
        <v>0</v>
      </c>
      <c r="G72" s="20" t="n">
        <f aca="false">VLOOKUP(A72,文体活动!$A$1:$N$327,14,1)</f>
        <v>0</v>
      </c>
      <c r="H72" s="20" t="n">
        <f aca="false">VLOOKUP($A72,实践活动!$A$1:$H$247,8,1)</f>
        <v>0</v>
      </c>
      <c r="I72" s="20" t="n">
        <f aca="false">VLOOKUP($A72,班级评价!$A$1:$G$238,7,1)</f>
        <v>0</v>
      </c>
      <c r="J72" s="20" t="n">
        <f aca="false">VLOOKUP($A72,组织加分!$A$1:$H$282,8,1)</f>
        <v>0</v>
      </c>
      <c r="K72" s="20" t="n">
        <f aca="false">VLOOKUP($A72,其他!$A$1:$G$242,7,1)</f>
        <v>6</v>
      </c>
      <c r="L72" s="20" t="n">
        <f aca="false">VLOOKUP($A72,减分!$A$1:$I$238,9,1)</f>
        <v>0</v>
      </c>
      <c r="M72" s="20" t="n">
        <f aca="false">K72+G72+E72+F72+H72+I72+J72</f>
        <v>22</v>
      </c>
      <c r="N72" s="15"/>
    </row>
    <row r="73" customFormat="false" ht="14" hidden="false" customHeight="false" outlineLevel="0" collapsed="false">
      <c r="A73" s="13" t="n">
        <v>71</v>
      </c>
      <c r="B73" s="13" t="n">
        <v>512</v>
      </c>
      <c r="C73" s="13" t="n">
        <v>2017011426</v>
      </c>
      <c r="D73" s="14" t="s">
        <v>83</v>
      </c>
      <c r="E73" s="20" t="n">
        <f aca="false">VLOOKUP($A73,学习与交流!$A$1:$N$251,14,1)</f>
        <v>0.5</v>
      </c>
      <c r="F73" s="20" t="n">
        <f aca="false">VLOOKUP($A73,科技与创新!$A$1:$N$239,14,1)</f>
        <v>0.6</v>
      </c>
      <c r="G73" s="20" t="n">
        <f aca="false">VLOOKUP(A73,文体活动!$A$1:$N$327,14,1)</f>
        <v>2</v>
      </c>
      <c r="H73" s="20" t="n">
        <f aca="false">VLOOKUP($A73,实践活动!$A$1:$H$247,8,1)</f>
        <v>5</v>
      </c>
      <c r="I73" s="20" t="n">
        <f aca="false">VLOOKUP($A73,班级评价!$A$1:$G$238,7,1)</f>
        <v>0</v>
      </c>
      <c r="J73" s="20" t="n">
        <f aca="false">VLOOKUP($A73,组织加分!$A$1:$H$282,8,1)</f>
        <v>6</v>
      </c>
      <c r="K73" s="20" t="n">
        <f aca="false">VLOOKUP($A73,其他!$A$1:$G$242,7,1)</f>
        <v>6</v>
      </c>
      <c r="L73" s="20" t="n">
        <f aca="false">VLOOKUP($A73,减分!$A$1:$I$238,9,1)</f>
        <v>0</v>
      </c>
      <c r="M73" s="20" t="n">
        <f aca="false">K73+G73+E73+F73+H73+I73+J73</f>
        <v>20.1</v>
      </c>
      <c r="N73" s="15"/>
    </row>
    <row r="74" customFormat="false" ht="14" hidden="false" customHeight="false" outlineLevel="0" collapsed="false">
      <c r="A74" s="13" t="n">
        <v>72</v>
      </c>
      <c r="B74" s="21" t="n">
        <v>512</v>
      </c>
      <c r="C74" s="21" t="n">
        <v>2017101101</v>
      </c>
      <c r="D74" s="23" t="s">
        <v>84</v>
      </c>
      <c r="E74" s="20" t="n">
        <f aca="false">VLOOKUP($A74,学习与交流!$A$1:$N$251,14,1)</f>
        <v>0</v>
      </c>
      <c r="F74" s="20" t="n">
        <f aca="false">VLOOKUP($A74,科技与创新!$A$1:$N$239,14,1)</f>
        <v>0</v>
      </c>
      <c r="G74" s="20" t="n">
        <f aca="false">VLOOKUP(A74,文体活动!$A$1:$N$327,14,1)</f>
        <v>1</v>
      </c>
      <c r="H74" s="20" t="n">
        <f aca="false">VLOOKUP($A74,实践活动!$A$1:$H$247,8,1)</f>
        <v>0</v>
      </c>
      <c r="I74" s="20" t="n">
        <f aca="false">VLOOKUP($A74,班级评价!$A$1:$G$238,7,1)</f>
        <v>0</v>
      </c>
      <c r="J74" s="20" t="n">
        <f aca="false">VLOOKUP($A74,组织加分!$A$1:$H$282,8,1)</f>
        <v>0</v>
      </c>
      <c r="K74" s="20" t="n">
        <f aca="false">VLOOKUP($A74,其他!$A$1:$G$242,7,1)</f>
        <v>4</v>
      </c>
      <c r="L74" s="20" t="n">
        <f aca="false">VLOOKUP($A74,减分!$A$1:$I$238,9,1)</f>
        <v>0</v>
      </c>
      <c r="M74" s="20" t="n">
        <f aca="false">K74+G74+E74+F74+H74+I74+J74</f>
        <v>5</v>
      </c>
      <c r="N74" s="15"/>
    </row>
    <row r="75" customFormat="false" ht="14" hidden="false" customHeight="false" outlineLevel="0" collapsed="false">
      <c r="A75" s="21" t="n">
        <v>73</v>
      </c>
      <c r="B75" s="21" t="n">
        <v>513</v>
      </c>
      <c r="C75" s="21" t="n">
        <v>2017051301</v>
      </c>
      <c r="D75" s="23" t="s">
        <v>85</v>
      </c>
      <c r="E75" s="20" t="n">
        <f aca="false">VLOOKUP($A75,学习与交流!$A$1:$N$251,14,1)</f>
        <v>0</v>
      </c>
      <c r="F75" s="20" t="n">
        <f aca="false">VLOOKUP($A75,科技与创新!$A$1:$N$239,14,1)</f>
        <v>0</v>
      </c>
      <c r="G75" s="20" t="n">
        <f aca="false">VLOOKUP(A75,文体活动!$A$1:$N$327,14,1)</f>
        <v>0</v>
      </c>
      <c r="H75" s="20" t="n">
        <f aca="false">VLOOKUP($A75,实践活动!$A$1:$H$247,8,1)</f>
        <v>0</v>
      </c>
      <c r="I75" s="20" t="n">
        <f aca="false">VLOOKUP($A75,班级评价!$A$1:$G$238,7,1)</f>
        <v>0</v>
      </c>
      <c r="J75" s="20" t="n">
        <f aca="false">VLOOKUP($A75,组织加分!$A$1:$H$282,8,1)</f>
        <v>0</v>
      </c>
      <c r="K75" s="20" t="n">
        <f aca="false">VLOOKUP($A75,其他!$A$1:$G$242,7,1)</f>
        <v>0</v>
      </c>
      <c r="L75" s="20" t="n">
        <f aca="false">VLOOKUP($A75,减分!$A$1:$I$238,9,1)</f>
        <v>0</v>
      </c>
      <c r="M75" s="20" t="n">
        <f aca="false">K75+G75+E75+F75+H75+I75+J75</f>
        <v>0</v>
      </c>
      <c r="N75" s="15"/>
    </row>
    <row r="76" customFormat="false" ht="14" hidden="false" customHeight="false" outlineLevel="0" collapsed="false">
      <c r="A76" s="21" t="n">
        <v>74</v>
      </c>
      <c r="B76" s="20" t="n">
        <v>513</v>
      </c>
      <c r="C76" s="20" t="n">
        <v>2017051302</v>
      </c>
      <c r="D76" s="20" t="s">
        <v>86</v>
      </c>
      <c r="E76" s="20" t="n">
        <f aca="false">VLOOKUP($A76,学习与交流!$A$1:$N$251,14,1)</f>
        <v>0</v>
      </c>
      <c r="F76" s="20" t="n">
        <f aca="false">VLOOKUP($A76,科技与创新!$A$1:$N$239,14,1)</f>
        <v>0</v>
      </c>
      <c r="G76" s="20" t="n">
        <f aca="false">VLOOKUP(A76,文体活动!$A$1:$N$327,14,1)</f>
        <v>0</v>
      </c>
      <c r="H76" s="20" t="n">
        <f aca="false">VLOOKUP($A76,实践活动!$A$1:$H$247,8,1)</f>
        <v>0</v>
      </c>
      <c r="I76" s="20" t="n">
        <f aca="false">VLOOKUP($A76,班级评价!$A$1:$G$238,7,1)</f>
        <v>0</v>
      </c>
      <c r="J76" s="20" t="n">
        <f aca="false">VLOOKUP($A76,组织加分!$A$1:$H$282,8,1)</f>
        <v>0</v>
      </c>
      <c r="K76" s="20" t="n">
        <f aca="false">VLOOKUP($A76,其他!$A$1:$G$242,7,1)</f>
        <v>0</v>
      </c>
      <c r="L76" s="20" t="n">
        <f aca="false">VLOOKUP($A76,减分!$A$1:$I$238,9,1)</f>
        <v>0</v>
      </c>
      <c r="M76" s="20" t="n">
        <f aca="false">K76+G76+E76+F76+H76+I76+J76</f>
        <v>0</v>
      </c>
      <c r="N76" s="15"/>
    </row>
    <row r="77" customFormat="false" ht="14" hidden="false" customHeight="false" outlineLevel="0" collapsed="false">
      <c r="A77" s="20" t="n">
        <v>75</v>
      </c>
      <c r="B77" s="13" t="n">
        <v>513</v>
      </c>
      <c r="C77" s="13" t="n">
        <v>2017051303</v>
      </c>
      <c r="D77" s="14" t="s">
        <v>87</v>
      </c>
      <c r="E77" s="20" t="n">
        <f aca="false">VLOOKUP($A77,学习与交流!$A$1:$N$251,14,1)</f>
        <v>0</v>
      </c>
      <c r="F77" s="20" t="n">
        <f aca="false">VLOOKUP($A77,科技与创新!$A$1:$N$239,14,1)</f>
        <v>0</v>
      </c>
      <c r="G77" s="20" t="n">
        <f aca="false">VLOOKUP(A77,文体活动!$A$1:$N$327,14,1)</f>
        <v>0</v>
      </c>
      <c r="H77" s="20" t="n">
        <f aca="false">VLOOKUP($A77,实践活动!$A$1:$H$247,8,1)</f>
        <v>0</v>
      </c>
      <c r="I77" s="20" t="n">
        <f aca="false">VLOOKUP($A77,班级评价!$A$1:$G$238,7,1)</f>
        <v>0</v>
      </c>
      <c r="J77" s="20" t="n">
        <f aca="false">VLOOKUP($A77,组织加分!$A$1:$H$282,8,1)</f>
        <v>0</v>
      </c>
      <c r="K77" s="20" t="n">
        <f aca="false">VLOOKUP($A77,其他!$A$1:$G$242,7,1)</f>
        <v>0</v>
      </c>
      <c r="L77" s="20" t="n">
        <f aca="false">VLOOKUP($A77,减分!$A$1:$I$238,9,1)</f>
        <v>0</v>
      </c>
      <c r="M77" s="20" t="n">
        <f aca="false">K77+G77+E77+F77+H77+I77+J77</f>
        <v>0</v>
      </c>
      <c r="N77" s="15"/>
    </row>
    <row r="78" customFormat="false" ht="14" hidden="false" customHeight="false" outlineLevel="0" collapsed="false">
      <c r="A78" s="13" t="n">
        <v>76</v>
      </c>
      <c r="B78" s="13" t="n">
        <v>513</v>
      </c>
      <c r="C78" s="13" t="n">
        <v>2017051304</v>
      </c>
      <c r="D78" s="14" t="s">
        <v>88</v>
      </c>
      <c r="E78" s="20" t="n">
        <f aca="false">VLOOKUP($A78,学习与交流!$A$1:$N$251,14,1)</f>
        <v>0</v>
      </c>
      <c r="F78" s="20" t="n">
        <f aca="false">VLOOKUP($A78,科技与创新!$A$1:$N$239,14,1)</f>
        <v>0</v>
      </c>
      <c r="G78" s="20" t="n">
        <f aca="false">VLOOKUP(A78,文体活动!$A$1:$N$327,14,1)</f>
        <v>0</v>
      </c>
      <c r="H78" s="20" t="n">
        <f aca="false">VLOOKUP($A78,实践活动!$A$1:$H$247,8,1)</f>
        <v>0</v>
      </c>
      <c r="I78" s="20" t="n">
        <f aca="false">VLOOKUP($A78,班级评价!$A$1:$G$238,7,1)</f>
        <v>0</v>
      </c>
      <c r="J78" s="20" t="n">
        <f aca="false">VLOOKUP($A78,组织加分!$A$1:$H$282,8,1)</f>
        <v>0</v>
      </c>
      <c r="K78" s="20" t="n">
        <f aca="false">VLOOKUP($A78,其他!$A$1:$G$242,7,1)</f>
        <v>0</v>
      </c>
      <c r="L78" s="20" t="n">
        <f aca="false">VLOOKUP($A78,减分!$A$1:$I$238,9,1)</f>
        <v>0</v>
      </c>
      <c r="M78" s="20" t="n">
        <f aca="false">K78+G78+E78+F78+H78+I78+J78</f>
        <v>0</v>
      </c>
      <c r="N78" s="15"/>
    </row>
    <row r="79" customFormat="false" ht="14" hidden="false" customHeight="false" outlineLevel="0" collapsed="false">
      <c r="A79" s="13" t="n">
        <v>77</v>
      </c>
      <c r="B79" s="13" t="n">
        <v>513</v>
      </c>
      <c r="C79" s="13" t="n">
        <v>2017051305</v>
      </c>
      <c r="D79" s="14" t="s">
        <v>89</v>
      </c>
      <c r="E79" s="20" t="n">
        <f aca="false">VLOOKUP($A79,学习与交流!$A$1:$N$251,14,1)</f>
        <v>0</v>
      </c>
      <c r="F79" s="20" t="n">
        <f aca="false">VLOOKUP($A79,科技与创新!$A$1:$N$239,14,1)</f>
        <v>0</v>
      </c>
      <c r="G79" s="20" t="n">
        <f aca="false">VLOOKUP(A79,文体活动!$A$1:$N$327,14,1)</f>
        <v>0</v>
      </c>
      <c r="H79" s="20" t="n">
        <f aca="false">VLOOKUP($A79,实践活动!$A$1:$H$247,8,1)</f>
        <v>0</v>
      </c>
      <c r="I79" s="20" t="n">
        <f aca="false">VLOOKUP($A79,班级评价!$A$1:$G$238,7,1)</f>
        <v>0</v>
      </c>
      <c r="J79" s="20" t="n">
        <f aca="false">VLOOKUP($A79,组织加分!$A$1:$H$282,8,1)</f>
        <v>0</v>
      </c>
      <c r="K79" s="20" t="n">
        <f aca="false">VLOOKUP($A79,其他!$A$1:$G$242,7,1)</f>
        <v>0</v>
      </c>
      <c r="L79" s="20" t="n">
        <f aca="false">VLOOKUP($A79,减分!$A$1:$I$238,9,1)</f>
        <v>0</v>
      </c>
      <c r="M79" s="20" t="n">
        <f aca="false">K79+G79+E79+F79+H79+I79+J79</f>
        <v>0</v>
      </c>
      <c r="N79" s="15"/>
    </row>
    <row r="80" customFormat="false" ht="14" hidden="false" customHeight="false" outlineLevel="0" collapsed="false">
      <c r="A80" s="13" t="n">
        <v>78</v>
      </c>
      <c r="B80" s="20" t="n">
        <v>513</v>
      </c>
      <c r="C80" s="20" t="n">
        <v>2017051306</v>
      </c>
      <c r="D80" s="20" t="s">
        <v>90</v>
      </c>
      <c r="E80" s="20" t="n">
        <f aca="false">VLOOKUP($A80,学习与交流!$A$1:$N$251,14,1)</f>
        <v>0</v>
      </c>
      <c r="F80" s="20" t="n">
        <f aca="false">VLOOKUP($A80,科技与创新!$A$1:$N$239,14,1)</f>
        <v>0</v>
      </c>
      <c r="G80" s="20" t="n">
        <f aca="false">VLOOKUP(A80,文体活动!$A$1:$N$327,14,1)</f>
        <v>0</v>
      </c>
      <c r="H80" s="20" t="n">
        <f aca="false">VLOOKUP($A80,实践活动!$A$1:$H$247,8,1)</f>
        <v>0</v>
      </c>
      <c r="I80" s="20" t="n">
        <f aca="false">VLOOKUP($A80,班级评价!$A$1:$G$238,7,1)</f>
        <v>0</v>
      </c>
      <c r="J80" s="20" t="n">
        <f aca="false">VLOOKUP($A80,组织加分!$A$1:$H$282,8,1)</f>
        <v>0</v>
      </c>
      <c r="K80" s="20" t="n">
        <f aca="false">VLOOKUP($A80,其他!$A$1:$G$242,7,1)</f>
        <v>0</v>
      </c>
      <c r="L80" s="20" t="n">
        <f aca="false">VLOOKUP($A80,减分!$A$1:$I$238,9,1)</f>
        <v>0</v>
      </c>
      <c r="M80" s="20" t="n">
        <f aca="false">K80+G80+E80+F80+H80+I80+J80</f>
        <v>0</v>
      </c>
      <c r="N80" s="15"/>
    </row>
    <row r="81" customFormat="false" ht="14" hidden="false" customHeight="false" outlineLevel="0" collapsed="false">
      <c r="A81" s="20" t="n">
        <v>79</v>
      </c>
      <c r="B81" s="20" t="n">
        <v>513</v>
      </c>
      <c r="C81" s="20" t="n">
        <v>2017051307</v>
      </c>
      <c r="D81" s="20" t="s">
        <v>91</v>
      </c>
      <c r="E81" s="20" t="n">
        <f aca="false">VLOOKUP($A81,学习与交流!$A$1:$N$251,14,1)</f>
        <v>16</v>
      </c>
      <c r="F81" s="20" t="n">
        <f aca="false">VLOOKUP($A81,科技与创新!$A$1:$N$239,14,1)</f>
        <v>0</v>
      </c>
      <c r="G81" s="20" t="n">
        <f aca="false">VLOOKUP(A81,文体活动!$A$1:$N$327,14,1)</f>
        <v>0</v>
      </c>
      <c r="H81" s="20" t="n">
        <f aca="false">VLOOKUP($A81,实践活动!$A$1:$H$247,8,1)</f>
        <v>0</v>
      </c>
      <c r="I81" s="20" t="n">
        <f aca="false">VLOOKUP($A81,班级评价!$A$1:$G$238,7,1)</f>
        <v>0</v>
      </c>
      <c r="J81" s="20" t="n">
        <f aca="false">VLOOKUP($A81,组织加分!$A$1:$H$282,8,1)</f>
        <v>0</v>
      </c>
      <c r="K81" s="20" t="n">
        <f aca="false">VLOOKUP($A81,其他!$A$1:$G$242,7,1)</f>
        <v>6</v>
      </c>
      <c r="L81" s="20" t="n">
        <f aca="false">VLOOKUP($A81,减分!$A$1:$I$238,9,1)</f>
        <v>0</v>
      </c>
      <c r="M81" s="20" t="n">
        <f aca="false">K81+G81+E81+F81+H81+I81+J81</f>
        <v>22</v>
      </c>
      <c r="N81" s="15"/>
    </row>
    <row r="82" customFormat="false" ht="14" hidden="false" customHeight="false" outlineLevel="0" collapsed="false">
      <c r="A82" s="20" t="n">
        <v>80</v>
      </c>
      <c r="B82" s="20" t="n">
        <v>513</v>
      </c>
      <c r="C82" s="20" t="n">
        <v>2017051308</v>
      </c>
      <c r="D82" s="20" t="s">
        <v>92</v>
      </c>
      <c r="E82" s="20" t="n">
        <f aca="false">VLOOKUP($A82,学习与交流!$A$1:$N$251,14,1)</f>
        <v>0</v>
      </c>
      <c r="F82" s="20" t="n">
        <f aca="false">VLOOKUP($A82,科技与创新!$A$1:$N$239,14,1)</f>
        <v>0</v>
      </c>
      <c r="G82" s="20" t="n">
        <f aca="false">VLOOKUP(A82,文体活动!$A$1:$N$327,14,1)</f>
        <v>0.5</v>
      </c>
      <c r="H82" s="20" t="n">
        <f aca="false">VLOOKUP($A82,实践活动!$A$1:$H$247,8,1)</f>
        <v>0</v>
      </c>
      <c r="I82" s="20" t="n">
        <f aca="false">VLOOKUP($A82,班级评价!$A$1:$G$238,7,1)</f>
        <v>0</v>
      </c>
      <c r="J82" s="20" t="n">
        <f aca="false">VLOOKUP($A82,组织加分!$A$1:$H$282,8,1)</f>
        <v>6</v>
      </c>
      <c r="K82" s="20" t="n">
        <f aca="false">VLOOKUP($A82,其他!$A$1:$G$242,7,1)</f>
        <v>0</v>
      </c>
      <c r="L82" s="20" t="n">
        <f aca="false">VLOOKUP($A82,减分!$A$1:$I$238,9,1)</f>
        <v>0</v>
      </c>
      <c r="M82" s="20" t="n">
        <f aca="false">K82+G82+E82+F82+H82+I82+J82</f>
        <v>6.5</v>
      </c>
      <c r="N82" s="15"/>
    </row>
    <row r="83" customFormat="false" ht="14" hidden="false" customHeight="false" outlineLevel="0" collapsed="false">
      <c r="A83" s="20" t="n">
        <v>81</v>
      </c>
      <c r="B83" s="20" t="n">
        <v>513</v>
      </c>
      <c r="C83" s="20" t="n">
        <v>2017051309</v>
      </c>
      <c r="D83" s="20" t="s">
        <v>93</v>
      </c>
      <c r="E83" s="20" t="n">
        <f aca="false">VLOOKUP($A83,学习与交流!$A$1:$N$251,14,1)</f>
        <v>0</v>
      </c>
      <c r="F83" s="20" t="n">
        <f aca="false">VLOOKUP($A83,科技与创新!$A$1:$N$239,14,1)</f>
        <v>0</v>
      </c>
      <c r="G83" s="20" t="n">
        <f aca="false">VLOOKUP(A83,文体活动!$A$1:$N$327,14,1)</f>
        <v>0</v>
      </c>
      <c r="H83" s="20" t="n">
        <f aca="false">VLOOKUP($A83,实践活动!$A$1:$H$247,8,1)</f>
        <v>0</v>
      </c>
      <c r="I83" s="20" t="n">
        <f aca="false">VLOOKUP($A83,班级评价!$A$1:$G$238,7,1)</f>
        <v>0</v>
      </c>
      <c r="J83" s="20" t="n">
        <f aca="false">VLOOKUP($A83,组织加分!$A$1:$H$282,8,1)</f>
        <v>0</v>
      </c>
      <c r="K83" s="20" t="n">
        <f aca="false">VLOOKUP($A83,其他!$A$1:$G$242,7,1)</f>
        <v>4</v>
      </c>
      <c r="L83" s="20" t="n">
        <f aca="false">VLOOKUP($A83,减分!$A$1:$I$238,9,1)</f>
        <v>0</v>
      </c>
      <c r="M83" s="20" t="n">
        <f aca="false">K83+G83+E83+F83+H83+I83+J83</f>
        <v>4</v>
      </c>
      <c r="N83" s="15"/>
    </row>
    <row r="84" customFormat="false" ht="13.5" hidden="false" customHeight="true" outlineLevel="0" collapsed="false">
      <c r="A84" s="20" t="n">
        <v>82</v>
      </c>
      <c r="B84" s="20" t="n">
        <v>513</v>
      </c>
      <c r="C84" s="20" t="n">
        <v>2017051310</v>
      </c>
      <c r="D84" s="20" t="s">
        <v>94</v>
      </c>
      <c r="E84" s="20" t="n">
        <f aca="false">VLOOKUP($A84,学习与交流!$A$1:$N$251,14,1)</f>
        <v>0</v>
      </c>
      <c r="F84" s="20" t="n">
        <f aca="false">VLOOKUP($A84,科技与创新!$A$1:$N$239,14,1)</f>
        <v>0</v>
      </c>
      <c r="G84" s="20" t="n">
        <f aca="false">VLOOKUP(A84,文体活动!$A$1:$N$327,14,1)</f>
        <v>0</v>
      </c>
      <c r="H84" s="20" t="n">
        <f aca="false">VLOOKUP($A84,实践活动!$A$1:$H$247,8,1)</f>
        <v>0</v>
      </c>
      <c r="I84" s="20" t="n">
        <f aca="false">VLOOKUP($A84,班级评价!$A$1:$G$238,7,1)</f>
        <v>0</v>
      </c>
      <c r="J84" s="20" t="n">
        <f aca="false">VLOOKUP($A84,组织加分!$A$1:$H$282,8,1)</f>
        <v>8</v>
      </c>
      <c r="K84" s="20" t="n">
        <f aca="false">VLOOKUP($A84,其他!$A$1:$G$242,7,1)</f>
        <v>4</v>
      </c>
      <c r="L84" s="20" t="n">
        <f aca="false">VLOOKUP($A84,减分!$A$1:$I$238,9,1)</f>
        <v>0</v>
      </c>
      <c r="M84" s="20" t="n">
        <f aca="false">K84+G84+E84+F84+H84+I84+J84</f>
        <v>12</v>
      </c>
      <c r="N84" s="15"/>
    </row>
    <row r="85" customFormat="false" ht="14" hidden="false" customHeight="false" outlineLevel="0" collapsed="false">
      <c r="A85" s="20" t="n">
        <v>83</v>
      </c>
      <c r="B85" s="13" t="n">
        <v>513</v>
      </c>
      <c r="C85" s="13" t="n">
        <v>2017051311</v>
      </c>
      <c r="D85" s="14" t="s">
        <v>95</v>
      </c>
      <c r="E85" s="20" t="n">
        <f aca="false">VLOOKUP($A85,学习与交流!$A$1:$N$251,14,1)</f>
        <v>0</v>
      </c>
      <c r="F85" s="20" t="n">
        <f aca="false">VLOOKUP($A85,科技与创新!$A$1:$N$239,14,1)</f>
        <v>0</v>
      </c>
      <c r="G85" s="20" t="n">
        <f aca="false">VLOOKUP(A85,文体活动!$A$1:$N$327,14,1)</f>
        <v>0</v>
      </c>
      <c r="H85" s="20" t="n">
        <f aca="false">VLOOKUP($A85,实践活动!$A$1:$H$247,8,1)</f>
        <v>0</v>
      </c>
      <c r="I85" s="20" t="n">
        <f aca="false">VLOOKUP($A85,班级评价!$A$1:$G$238,7,1)</f>
        <v>0</v>
      </c>
      <c r="J85" s="20" t="n">
        <f aca="false">VLOOKUP($A85,组织加分!$A$1:$H$282,8,1)</f>
        <v>0</v>
      </c>
      <c r="K85" s="20" t="n">
        <f aca="false">VLOOKUP($A85,其他!$A$1:$G$242,7,1)</f>
        <v>0</v>
      </c>
      <c r="L85" s="20" t="n">
        <f aca="false">VLOOKUP($A85,减分!$A$1:$I$238,9,1)</f>
        <v>0</v>
      </c>
      <c r="M85" s="20" t="n">
        <f aca="false">K85+G85+E85+F85+H85+I85+J85</f>
        <v>0</v>
      </c>
      <c r="N85" s="15"/>
    </row>
    <row r="86" customFormat="false" ht="14" hidden="false" customHeight="false" outlineLevel="0" collapsed="false">
      <c r="A86" s="13" t="n">
        <v>84</v>
      </c>
      <c r="B86" s="20" t="n">
        <v>513</v>
      </c>
      <c r="C86" s="20" t="n">
        <v>2017051312</v>
      </c>
      <c r="D86" s="20" t="s">
        <v>96</v>
      </c>
      <c r="E86" s="20" t="n">
        <f aca="false">VLOOKUP($A86,学习与交流!$A$1:$N$251,14,1)</f>
        <v>0</v>
      </c>
      <c r="F86" s="20" t="n">
        <f aca="false">VLOOKUP($A86,科技与创新!$A$1:$N$239,14,1)</f>
        <v>0</v>
      </c>
      <c r="G86" s="20" t="n">
        <f aca="false">VLOOKUP(A86,文体活动!$A$1:$N$327,14,1)</f>
        <v>0</v>
      </c>
      <c r="H86" s="20" t="n">
        <f aca="false">VLOOKUP($A86,实践活动!$A$1:$H$247,8,1)</f>
        <v>0</v>
      </c>
      <c r="I86" s="20" t="n">
        <f aca="false">VLOOKUP($A86,班级评价!$A$1:$G$238,7,1)</f>
        <v>0</v>
      </c>
      <c r="J86" s="20" t="n">
        <f aca="false">VLOOKUP($A86,组织加分!$A$1:$H$282,8,1)</f>
        <v>8</v>
      </c>
      <c r="K86" s="20" t="n">
        <f aca="false">VLOOKUP($A86,其他!$A$1:$G$242,7,1)</f>
        <v>0</v>
      </c>
      <c r="L86" s="20" t="n">
        <f aca="false">VLOOKUP($A86,减分!$A$1:$I$238,9,1)</f>
        <v>0</v>
      </c>
      <c r="M86" s="20" t="n">
        <f aca="false">K86+G86+E86+F86+H86+I86+J86</f>
        <v>8</v>
      </c>
      <c r="N86" s="15"/>
    </row>
    <row r="87" customFormat="false" ht="14" hidden="false" customHeight="false" outlineLevel="0" collapsed="false">
      <c r="A87" s="20" t="n">
        <v>85</v>
      </c>
      <c r="B87" s="20" t="n">
        <v>513</v>
      </c>
      <c r="C87" s="20" t="n">
        <v>2017051313</v>
      </c>
      <c r="D87" s="20" t="s">
        <v>97</v>
      </c>
      <c r="E87" s="20" t="n">
        <f aca="false">VLOOKUP($A87,学习与交流!$A$1:$N$251,14,1)</f>
        <v>0</v>
      </c>
      <c r="F87" s="20" t="n">
        <f aca="false">VLOOKUP($A87,科技与创新!$A$1:$N$239,14,1)</f>
        <v>0</v>
      </c>
      <c r="G87" s="20" t="n">
        <f aca="false">VLOOKUP(A87,文体活动!$A$1:$N$327,14,1)</f>
        <v>0</v>
      </c>
      <c r="H87" s="20" t="n">
        <f aca="false">VLOOKUP($A87,实践活动!$A$1:$H$247,8,1)</f>
        <v>0</v>
      </c>
      <c r="I87" s="20" t="n">
        <f aca="false">VLOOKUP($A87,班级评价!$A$1:$G$238,7,1)</f>
        <v>0</v>
      </c>
      <c r="J87" s="20" t="n">
        <f aca="false">VLOOKUP($A87,组织加分!$A$1:$H$282,8,1)</f>
        <v>0</v>
      </c>
      <c r="K87" s="20" t="n">
        <f aca="false">VLOOKUP($A87,其他!$A$1:$G$242,7,1)</f>
        <v>0</v>
      </c>
      <c r="L87" s="20" t="n">
        <f aca="false">VLOOKUP($A87,减分!$A$1:$I$238,9,1)</f>
        <v>0</v>
      </c>
      <c r="M87" s="20" t="n">
        <f aca="false">K87+G87+E87+F87+H87+I87+J87</f>
        <v>0</v>
      </c>
      <c r="N87" s="15"/>
    </row>
    <row r="88" customFormat="false" ht="14" hidden="false" customHeight="false" outlineLevel="0" collapsed="false">
      <c r="A88" s="20" t="n">
        <v>86</v>
      </c>
      <c r="B88" s="13" t="n">
        <v>513</v>
      </c>
      <c r="C88" s="13" t="n">
        <v>2017051314</v>
      </c>
      <c r="D88" s="14" t="s">
        <v>98</v>
      </c>
      <c r="E88" s="20" t="n">
        <f aca="false">VLOOKUP($A88,学习与交流!$A$1:$N$251,14,1)</f>
        <v>0</v>
      </c>
      <c r="F88" s="20" t="n">
        <f aca="false">VLOOKUP($A88,科技与创新!$A$1:$N$239,14,1)</f>
        <v>0</v>
      </c>
      <c r="G88" s="20" t="n">
        <f aca="false">VLOOKUP(A88,文体活动!$A$1:$N$327,14,1)</f>
        <v>1</v>
      </c>
      <c r="H88" s="20" t="n">
        <f aca="false">VLOOKUP($A88,实践活动!$A$1:$H$247,8,1)</f>
        <v>0</v>
      </c>
      <c r="I88" s="20" t="n">
        <f aca="false">VLOOKUP($A88,班级评价!$A$1:$G$238,7,1)</f>
        <v>0</v>
      </c>
      <c r="J88" s="20" t="n">
        <f aca="false">VLOOKUP($A88,组织加分!$A$1:$H$282,8,1)</f>
        <v>6</v>
      </c>
      <c r="K88" s="20" t="n">
        <f aca="false">VLOOKUP($A88,其他!$A$1:$G$242,7,1)</f>
        <v>4</v>
      </c>
      <c r="L88" s="20" t="n">
        <f aca="false">VLOOKUP($A88,减分!$A$1:$I$238,9,1)</f>
        <v>0</v>
      </c>
      <c r="M88" s="20" t="n">
        <f aca="false">K88+G88+E88+F88+H88+I88+J88</f>
        <v>11</v>
      </c>
      <c r="N88" s="15"/>
    </row>
    <row r="89" customFormat="false" ht="13.5" hidden="false" customHeight="true" outlineLevel="0" collapsed="false">
      <c r="A89" s="13" t="n">
        <v>87</v>
      </c>
      <c r="B89" s="20" t="n">
        <v>513</v>
      </c>
      <c r="C89" s="20" t="n">
        <v>2017051315</v>
      </c>
      <c r="D89" s="20" t="s">
        <v>99</v>
      </c>
      <c r="E89" s="20" t="n">
        <f aca="false">VLOOKUP($A89,学习与交流!$A$1:$N$251,14,1)</f>
        <v>0</v>
      </c>
      <c r="F89" s="20" t="n">
        <f aca="false">VLOOKUP($A89,科技与创新!$A$1:$N$239,14,1)</f>
        <v>0</v>
      </c>
      <c r="G89" s="20" t="n">
        <f aca="false">VLOOKUP(A89,文体活动!$A$1:$N$327,14,1)</f>
        <v>1</v>
      </c>
      <c r="H89" s="20" t="n">
        <f aca="false">VLOOKUP($A89,实践活动!$A$1:$H$247,8,1)</f>
        <v>2</v>
      </c>
      <c r="I89" s="20" t="n">
        <f aca="false">VLOOKUP($A89,班级评价!$A$1:$G$238,7,1)</f>
        <v>0</v>
      </c>
      <c r="J89" s="20" t="n">
        <f aca="false">VLOOKUP($A89,组织加分!$A$1:$H$282,8,1)</f>
        <v>14</v>
      </c>
      <c r="K89" s="20" t="n">
        <f aca="false">VLOOKUP($A89,其他!$A$1:$G$242,7,1)</f>
        <v>4</v>
      </c>
      <c r="L89" s="20" t="n">
        <f aca="false">VLOOKUP($A89,减分!$A$1:$I$238,9,1)</f>
        <v>0</v>
      </c>
      <c r="M89" s="20" t="n">
        <f aca="false">K89+G89+E89+F89+H89+I89+J89</f>
        <v>21</v>
      </c>
      <c r="N89" s="15"/>
    </row>
    <row r="90" customFormat="false" ht="14" hidden="false" customHeight="false" outlineLevel="0" collapsed="false">
      <c r="A90" s="20" t="n">
        <v>88</v>
      </c>
      <c r="B90" s="20" t="n">
        <v>513</v>
      </c>
      <c r="C90" s="20" t="n">
        <v>2017051316</v>
      </c>
      <c r="D90" s="20" t="s">
        <v>100</v>
      </c>
      <c r="E90" s="20" t="n">
        <f aca="false">VLOOKUP($A90,学习与交流!$A$1:$N$251,14,1)</f>
        <v>0</v>
      </c>
      <c r="F90" s="20" t="n">
        <f aca="false">VLOOKUP($A90,科技与创新!$A$1:$N$239,14,1)</f>
        <v>0</v>
      </c>
      <c r="G90" s="20" t="n">
        <f aca="false">VLOOKUP(A90,文体活动!$A$1:$N$327,14,1)</f>
        <v>0</v>
      </c>
      <c r="H90" s="20" t="n">
        <f aca="false">VLOOKUP($A90,实践活动!$A$1:$H$247,8,1)</f>
        <v>0</v>
      </c>
      <c r="I90" s="20" t="n">
        <f aca="false">VLOOKUP($A90,班级评价!$A$1:$G$238,7,1)</f>
        <v>0</v>
      </c>
      <c r="J90" s="20" t="n">
        <f aca="false">VLOOKUP($A90,组织加分!$A$1:$H$282,8,1)</f>
        <v>0</v>
      </c>
      <c r="K90" s="20" t="n">
        <f aca="false">VLOOKUP($A90,其他!$A$1:$G$242,7,1)</f>
        <v>4</v>
      </c>
      <c r="L90" s="20" t="n">
        <f aca="false">VLOOKUP($A90,减分!$A$1:$I$238,9,1)</f>
        <v>0</v>
      </c>
      <c r="M90" s="20" t="n">
        <f aca="false">K90+G90+E90+F90+H90+I90+J90</f>
        <v>4</v>
      </c>
      <c r="N90" s="15"/>
    </row>
    <row r="91" customFormat="false" ht="14" hidden="false" customHeight="false" outlineLevel="0" collapsed="false">
      <c r="A91" s="20" t="n">
        <v>89</v>
      </c>
      <c r="B91" s="20" t="n">
        <v>513</v>
      </c>
      <c r="C91" s="20" t="n">
        <v>2017051317</v>
      </c>
      <c r="D91" s="20" t="s">
        <v>101</v>
      </c>
      <c r="E91" s="20" t="n">
        <f aca="false">VLOOKUP($A91,学习与交流!$A$1:$N$251,14,1)</f>
        <v>0</v>
      </c>
      <c r="F91" s="20" t="n">
        <f aca="false">VLOOKUP($A91,科技与创新!$A$1:$N$239,14,1)</f>
        <v>0</v>
      </c>
      <c r="G91" s="20" t="n">
        <f aca="false">VLOOKUP(A91,文体活动!$A$1:$N$327,14,1)</f>
        <v>0</v>
      </c>
      <c r="H91" s="20" t="n">
        <f aca="false">VLOOKUP($A91,实践活动!$A$1:$H$247,8,1)</f>
        <v>0</v>
      </c>
      <c r="I91" s="20" t="n">
        <f aca="false">VLOOKUP($A91,班级评价!$A$1:$G$238,7,1)</f>
        <v>0</v>
      </c>
      <c r="J91" s="20" t="n">
        <f aca="false">VLOOKUP($A91,组织加分!$A$1:$H$282,8,1)</f>
        <v>0</v>
      </c>
      <c r="K91" s="20" t="n">
        <f aca="false">VLOOKUP($A91,其他!$A$1:$G$242,7,1)</f>
        <v>0</v>
      </c>
      <c r="L91" s="20" t="n">
        <f aca="false">VLOOKUP($A91,减分!$A$1:$I$238,9,1)</f>
        <v>0</v>
      </c>
      <c r="M91" s="20" t="n">
        <f aca="false">K91+G91+E91+F91+H91+I91+J91</f>
        <v>0</v>
      </c>
      <c r="N91" s="15"/>
    </row>
    <row r="92" customFormat="false" ht="14" hidden="false" customHeight="false" outlineLevel="0" collapsed="false">
      <c r="A92" s="20" t="n">
        <v>90</v>
      </c>
      <c r="B92" s="20" t="n">
        <v>513</v>
      </c>
      <c r="C92" s="20" t="n">
        <v>2017051318</v>
      </c>
      <c r="D92" s="20" t="s">
        <v>102</v>
      </c>
      <c r="E92" s="20" t="n">
        <f aca="false">VLOOKUP($A92,学习与交流!$A$1:$N$251,14,1)</f>
        <v>0</v>
      </c>
      <c r="F92" s="20" t="n">
        <f aca="false">VLOOKUP($A92,科技与创新!$A$1:$N$239,14,1)</f>
        <v>0</v>
      </c>
      <c r="G92" s="20" t="n">
        <f aca="false">VLOOKUP(A92,文体活动!$A$1:$N$327,14,1)</f>
        <v>0</v>
      </c>
      <c r="H92" s="20" t="n">
        <f aca="false">VLOOKUP($A92,实践活动!$A$1:$H$247,8,1)</f>
        <v>0</v>
      </c>
      <c r="I92" s="20" t="n">
        <f aca="false">VLOOKUP($A92,班级评价!$A$1:$G$238,7,1)</f>
        <v>0</v>
      </c>
      <c r="J92" s="20" t="n">
        <f aca="false">VLOOKUP($A92,组织加分!$A$1:$H$282,8,1)</f>
        <v>0</v>
      </c>
      <c r="K92" s="20" t="n">
        <f aca="false">VLOOKUP($A92,其他!$A$1:$G$242,7,1)</f>
        <v>0</v>
      </c>
      <c r="L92" s="20" t="n">
        <f aca="false">VLOOKUP($A92,减分!$A$1:$I$238,9,1)</f>
        <v>0</v>
      </c>
      <c r="M92" s="20" t="n">
        <f aca="false">K92+G92+E92+F92+H92+I92+J92</f>
        <v>0</v>
      </c>
      <c r="N92" s="15"/>
    </row>
    <row r="93" customFormat="false" ht="14" hidden="false" customHeight="false" outlineLevel="0" collapsed="false">
      <c r="A93" s="20" t="n">
        <v>91</v>
      </c>
      <c r="B93" s="20" t="n">
        <v>513</v>
      </c>
      <c r="C93" s="20" t="n">
        <v>2017051319</v>
      </c>
      <c r="D93" s="20" t="s">
        <v>103</v>
      </c>
      <c r="E93" s="20" t="n">
        <f aca="false">VLOOKUP($A93,学习与交流!$A$1:$N$251,14,1)</f>
        <v>14</v>
      </c>
      <c r="F93" s="20" t="n">
        <f aca="false">VLOOKUP($A93,科技与创新!$A$1:$N$239,14,1)</f>
        <v>0</v>
      </c>
      <c r="G93" s="20" t="n">
        <f aca="false">VLOOKUP(A93,文体活动!$A$1:$N$327,14,1)</f>
        <v>0</v>
      </c>
      <c r="H93" s="20" t="n">
        <f aca="false">VLOOKUP($A93,实践活动!$A$1:$H$247,8,1)</f>
        <v>0</v>
      </c>
      <c r="I93" s="20" t="n">
        <f aca="false">VLOOKUP($A93,班级评价!$A$1:$G$238,7,1)</f>
        <v>0</v>
      </c>
      <c r="J93" s="20" t="n">
        <f aca="false">VLOOKUP($A93,组织加分!$A$1:$H$282,8,1)</f>
        <v>0</v>
      </c>
      <c r="K93" s="20" t="n">
        <f aca="false">VLOOKUP($A93,其他!$A$1:$G$242,7,1)</f>
        <v>0</v>
      </c>
      <c r="L93" s="20" t="n">
        <f aca="false">VLOOKUP($A93,减分!$A$1:$I$238,9,1)</f>
        <v>0</v>
      </c>
      <c r="M93" s="20" t="n">
        <f aca="false">K93+G93+E93+F93+H93+I93+J93</f>
        <v>14</v>
      </c>
      <c r="N93" s="15"/>
    </row>
    <row r="94" customFormat="false" ht="13.5" hidden="false" customHeight="true" outlineLevel="0" collapsed="false">
      <c r="A94" s="20" t="n">
        <v>92</v>
      </c>
      <c r="B94" s="13" t="n">
        <v>513</v>
      </c>
      <c r="C94" s="13" t="n">
        <v>2017051320</v>
      </c>
      <c r="D94" s="14" t="s">
        <v>104</v>
      </c>
      <c r="E94" s="20" t="n">
        <f aca="false">VLOOKUP($A94,学习与交流!$A$1:$N$251,14,1)</f>
        <v>0</v>
      </c>
      <c r="F94" s="20" t="n">
        <f aca="false">VLOOKUP($A94,科技与创新!$A$1:$N$239,14,1)</f>
        <v>0</v>
      </c>
      <c r="G94" s="20" t="n">
        <f aca="false">VLOOKUP(A94,文体活动!$A$1:$N$327,14,1)</f>
        <v>0</v>
      </c>
      <c r="H94" s="20" t="n">
        <f aca="false">VLOOKUP($A94,实践活动!$A$1:$H$247,8,1)</f>
        <v>0</v>
      </c>
      <c r="I94" s="20" t="n">
        <f aca="false">VLOOKUP($A94,班级评价!$A$1:$G$238,7,1)</f>
        <v>0</v>
      </c>
      <c r="J94" s="20" t="n">
        <f aca="false">VLOOKUP($A94,组织加分!$A$1:$H$282,8,1)</f>
        <v>14</v>
      </c>
      <c r="K94" s="20" t="n">
        <f aca="false">VLOOKUP($A94,其他!$A$1:$G$242,7,1)</f>
        <v>0</v>
      </c>
      <c r="L94" s="20" t="n">
        <f aca="false">VLOOKUP($A94,减分!$A$1:$I$238,9,1)</f>
        <v>0</v>
      </c>
      <c r="M94" s="20" t="n">
        <f aca="false">K94+G94+E94+F94+H94+I94+J94</f>
        <v>14</v>
      </c>
      <c r="N94" s="15"/>
    </row>
    <row r="95" customFormat="false" ht="14" hidden="false" customHeight="false" outlineLevel="0" collapsed="false">
      <c r="A95" s="13" t="n">
        <v>93</v>
      </c>
      <c r="B95" s="13" t="n">
        <v>513</v>
      </c>
      <c r="C95" s="13" t="n">
        <v>2017051321</v>
      </c>
      <c r="D95" s="14" t="s">
        <v>105</v>
      </c>
      <c r="E95" s="20" t="n">
        <f aca="false">VLOOKUP($A95,学习与交流!$A$1:$N$251,14,1)</f>
        <v>0</v>
      </c>
      <c r="F95" s="20" t="n">
        <f aca="false">VLOOKUP($A95,科技与创新!$A$1:$N$239,14,1)</f>
        <v>0</v>
      </c>
      <c r="G95" s="20" t="n">
        <f aca="false">VLOOKUP(A95,文体活动!$A$1:$N$327,14,1)</f>
        <v>0</v>
      </c>
      <c r="H95" s="20" t="n">
        <f aca="false">VLOOKUP($A95,实践活动!$A$1:$H$247,8,1)</f>
        <v>0</v>
      </c>
      <c r="I95" s="20" t="n">
        <f aca="false">VLOOKUP($A95,班级评价!$A$1:$G$238,7,1)</f>
        <v>0</v>
      </c>
      <c r="J95" s="20" t="n">
        <f aca="false">VLOOKUP($A95,组织加分!$A$1:$H$282,8,1)</f>
        <v>0</v>
      </c>
      <c r="K95" s="20" t="n">
        <f aca="false">VLOOKUP($A95,其他!$A$1:$G$242,7,1)</f>
        <v>4</v>
      </c>
      <c r="L95" s="20" t="n">
        <f aca="false">VLOOKUP($A95,减分!$A$1:$I$238,9,1)</f>
        <v>0</v>
      </c>
      <c r="M95" s="20" t="n">
        <f aca="false">K95+G95+E95+F95+H95+I95+J95</f>
        <v>4</v>
      </c>
      <c r="N95" s="15"/>
    </row>
    <row r="96" customFormat="false" ht="14" hidden="false" customHeight="false" outlineLevel="0" collapsed="false">
      <c r="A96" s="13" t="n">
        <v>94</v>
      </c>
      <c r="B96" s="13" t="n">
        <v>513</v>
      </c>
      <c r="C96" s="13" t="n">
        <v>2017051322</v>
      </c>
      <c r="D96" s="14" t="s">
        <v>106</v>
      </c>
      <c r="E96" s="20" t="n">
        <f aca="false">VLOOKUP($A96,学习与交流!$A$1:$N$251,14,1)</f>
        <v>16</v>
      </c>
      <c r="F96" s="20" t="n">
        <f aca="false">VLOOKUP($A96,科技与创新!$A$1:$N$239,14,1)</f>
        <v>0</v>
      </c>
      <c r="G96" s="20" t="n">
        <f aca="false">VLOOKUP(A96,文体活动!$A$1:$N$327,14,1)</f>
        <v>0</v>
      </c>
      <c r="H96" s="20" t="n">
        <f aca="false">VLOOKUP($A96,实践活动!$A$1:$H$247,8,1)</f>
        <v>0</v>
      </c>
      <c r="I96" s="20" t="n">
        <f aca="false">VLOOKUP($A96,班级评价!$A$1:$G$238,7,1)</f>
        <v>0</v>
      </c>
      <c r="J96" s="20" t="n">
        <f aca="false">VLOOKUP($A96,组织加分!$A$1:$H$282,8,1)</f>
        <v>14</v>
      </c>
      <c r="K96" s="20" t="n">
        <f aca="false">VLOOKUP($A96,其他!$A$1:$G$242,7,1)</f>
        <v>6</v>
      </c>
      <c r="L96" s="20" t="n">
        <f aca="false">VLOOKUP($A96,减分!$A$1:$I$238,9,1)</f>
        <v>0</v>
      </c>
      <c r="M96" s="20" t="n">
        <f aca="false">K96+G96+E96+F96+H96+I96+J96</f>
        <v>36</v>
      </c>
      <c r="N96" s="15"/>
    </row>
    <row r="97" customFormat="false" ht="14" hidden="false" customHeight="false" outlineLevel="0" collapsed="false">
      <c r="A97" s="13" t="n">
        <v>95</v>
      </c>
      <c r="B97" s="13" t="n">
        <v>513</v>
      </c>
      <c r="C97" s="13" t="n">
        <v>2017051323</v>
      </c>
      <c r="D97" s="14" t="s">
        <v>107</v>
      </c>
      <c r="E97" s="20" t="n">
        <f aca="false">VLOOKUP($A97,学习与交流!$A$1:$N$251,14,1)</f>
        <v>0</v>
      </c>
      <c r="F97" s="20" t="n">
        <f aca="false">VLOOKUP($A97,科技与创新!$A$1:$N$239,14,1)</f>
        <v>0</v>
      </c>
      <c r="G97" s="20" t="n">
        <f aca="false">VLOOKUP(A97,文体活动!$A$1:$N$327,14,1)</f>
        <v>1</v>
      </c>
      <c r="H97" s="20" t="n">
        <f aca="false">VLOOKUP($A97,实践活动!$A$1:$H$247,8,1)</f>
        <v>0</v>
      </c>
      <c r="I97" s="20" t="n">
        <f aca="false">VLOOKUP($A97,班级评价!$A$1:$G$238,7,1)</f>
        <v>0</v>
      </c>
      <c r="J97" s="20" t="n">
        <f aca="false">VLOOKUP($A97,组织加分!$A$1:$H$282,8,1)</f>
        <v>14</v>
      </c>
      <c r="K97" s="20" t="n">
        <f aca="false">VLOOKUP($A97,其他!$A$1:$G$242,7,1)</f>
        <v>6</v>
      </c>
      <c r="L97" s="20" t="n">
        <f aca="false">VLOOKUP($A97,减分!$A$1:$I$238,9,1)</f>
        <v>0</v>
      </c>
      <c r="M97" s="20" t="n">
        <f aca="false">K97+G97+E97+F97+H97+I97+J97</f>
        <v>21</v>
      </c>
      <c r="N97" s="15"/>
    </row>
    <row r="98" customFormat="false" ht="14" hidden="false" customHeight="false" outlineLevel="0" collapsed="false">
      <c r="A98" s="13" t="n">
        <v>96</v>
      </c>
      <c r="B98" s="20" t="n">
        <v>513</v>
      </c>
      <c r="C98" s="20" t="n">
        <v>2017051324</v>
      </c>
      <c r="D98" s="20" t="s">
        <v>108</v>
      </c>
      <c r="E98" s="20" t="n">
        <f aca="false">VLOOKUP($A98,学习与交流!$A$1:$N$251,14,1)</f>
        <v>0</v>
      </c>
      <c r="F98" s="20" t="n">
        <f aca="false">VLOOKUP($A98,科技与创新!$A$1:$N$239,14,1)</f>
        <v>0</v>
      </c>
      <c r="G98" s="20" t="n">
        <f aca="false">VLOOKUP(A98,文体活动!$A$1:$N$327,14,1)</f>
        <v>0</v>
      </c>
      <c r="H98" s="20" t="n">
        <f aca="false">VLOOKUP($A98,实践活动!$A$1:$H$247,8,1)</f>
        <v>0</v>
      </c>
      <c r="I98" s="20" t="n">
        <f aca="false">VLOOKUP($A98,班级评价!$A$1:$G$238,7,1)</f>
        <v>0</v>
      </c>
      <c r="J98" s="20" t="n">
        <f aca="false">VLOOKUP($A98,组织加分!$A$1:$H$282,8,1)</f>
        <v>6</v>
      </c>
      <c r="K98" s="20" t="n">
        <f aca="false">VLOOKUP($A98,其他!$A$1:$G$242,7,1)</f>
        <v>6</v>
      </c>
      <c r="L98" s="20" t="n">
        <f aca="false">VLOOKUP($A98,减分!$A$1:$I$238,9,1)</f>
        <v>0</v>
      </c>
      <c r="M98" s="20" t="n">
        <f aca="false">K98+G98+E98+F98+H98+I98+J98</f>
        <v>12</v>
      </c>
      <c r="N98" s="15"/>
    </row>
    <row r="99" customFormat="false" ht="14" hidden="false" customHeight="false" outlineLevel="0" collapsed="false">
      <c r="A99" s="20" t="n">
        <v>97</v>
      </c>
      <c r="B99" s="13" t="n">
        <v>513</v>
      </c>
      <c r="C99" s="13" t="n">
        <v>2017051325</v>
      </c>
      <c r="D99" s="14" t="s">
        <v>109</v>
      </c>
      <c r="E99" s="20" t="n">
        <f aca="false">VLOOKUP($A99,学习与交流!$A$1:$N$251,14,1)</f>
        <v>16</v>
      </c>
      <c r="F99" s="20" t="n">
        <f aca="false">VLOOKUP($A99,科技与创新!$A$1:$N$239,14,1)</f>
        <v>0</v>
      </c>
      <c r="G99" s="20" t="n">
        <f aca="false">VLOOKUP(A99,文体活动!$A$1:$N$327,14,1)</f>
        <v>0</v>
      </c>
      <c r="H99" s="20" t="n">
        <f aca="false">VLOOKUP($A99,实践活动!$A$1:$H$247,8,1)</f>
        <v>0</v>
      </c>
      <c r="I99" s="20" t="n">
        <f aca="false">VLOOKUP($A99,班级评价!$A$1:$G$238,7,1)</f>
        <v>0</v>
      </c>
      <c r="J99" s="20" t="n">
        <f aca="false">VLOOKUP($A99,组织加分!$A$1:$H$282,8,1)</f>
        <v>6</v>
      </c>
      <c r="K99" s="20" t="n">
        <f aca="false">VLOOKUP($A99,其他!$A$1:$G$242,7,1)</f>
        <v>4</v>
      </c>
      <c r="L99" s="20" t="n">
        <f aca="false">VLOOKUP($A99,减分!$A$1:$I$238,9,1)</f>
        <v>0</v>
      </c>
      <c r="M99" s="20" t="n">
        <f aca="false">K99+G99+E99+F99+H99+I99+J99</f>
        <v>26</v>
      </c>
      <c r="N99" s="15"/>
    </row>
    <row r="100" customFormat="false" ht="14" hidden="false" customHeight="false" outlineLevel="0" collapsed="false">
      <c r="A100" s="13" t="n">
        <v>98</v>
      </c>
      <c r="B100" s="13" t="n">
        <v>513</v>
      </c>
      <c r="C100" s="13" t="n">
        <v>2017051326</v>
      </c>
      <c r="D100" s="14" t="s">
        <v>110</v>
      </c>
      <c r="E100" s="20" t="n">
        <f aca="false">VLOOKUP($A100,学习与交流!$A$1:$N$251,14,1)</f>
        <v>0</v>
      </c>
      <c r="F100" s="20" t="n">
        <f aca="false">VLOOKUP($A100,科技与创新!$A$1:$N$239,14,1)</f>
        <v>0</v>
      </c>
      <c r="G100" s="20" t="n">
        <f aca="false">VLOOKUP(A100,文体活动!$A$1:$N$327,14,1)</f>
        <v>0</v>
      </c>
      <c r="H100" s="20" t="n">
        <f aca="false">VLOOKUP($A100,实践活动!$A$1:$H$247,8,1)</f>
        <v>0</v>
      </c>
      <c r="I100" s="20" t="n">
        <f aca="false">VLOOKUP($A100,班级评价!$A$1:$G$238,7,1)</f>
        <v>0</v>
      </c>
      <c r="J100" s="20" t="n">
        <f aca="false">VLOOKUP($A100,组织加分!$A$1:$H$282,8,1)</f>
        <v>0</v>
      </c>
      <c r="K100" s="20" t="n">
        <f aca="false">VLOOKUP($A100,其他!$A$1:$G$242,7,1)</f>
        <v>0</v>
      </c>
      <c r="L100" s="20" t="n">
        <f aca="false">VLOOKUP($A100,减分!$A$1:$I$238,9,1)</f>
        <v>0</v>
      </c>
      <c r="M100" s="20" t="n">
        <f aca="false">K100+G100+E100+F100+H100+I100+J100</f>
        <v>0</v>
      </c>
      <c r="N100" s="15"/>
    </row>
    <row r="101" customFormat="false" ht="14" hidden="false" customHeight="false" outlineLevel="0" collapsed="false">
      <c r="A101" s="13" t="n">
        <v>99</v>
      </c>
      <c r="B101" s="13" t="n">
        <v>513</v>
      </c>
      <c r="C101" s="13" t="n">
        <v>2017051327</v>
      </c>
      <c r="D101" s="14" t="s">
        <v>111</v>
      </c>
      <c r="E101" s="20" t="n">
        <f aca="false">VLOOKUP($A101,学习与交流!$A$1:$N$251,14,1)</f>
        <v>16</v>
      </c>
      <c r="F101" s="20" t="n">
        <f aca="false">VLOOKUP($A101,科技与创新!$A$1:$N$239,14,1)</f>
        <v>0</v>
      </c>
      <c r="G101" s="20" t="n">
        <f aca="false">VLOOKUP(A101,文体活动!$A$1:$N$327,14,1)</f>
        <v>0</v>
      </c>
      <c r="H101" s="20" t="n">
        <f aca="false">VLOOKUP($A101,实践活动!$A$1:$H$247,8,1)</f>
        <v>0</v>
      </c>
      <c r="I101" s="20" t="n">
        <f aca="false">VLOOKUP($A101,班级评价!$A$1:$G$238,7,1)</f>
        <v>0</v>
      </c>
      <c r="J101" s="20" t="n">
        <f aca="false">VLOOKUP($A101,组织加分!$A$1:$H$282,8,1)</f>
        <v>8</v>
      </c>
      <c r="K101" s="20" t="n">
        <f aca="false">VLOOKUP($A101,其他!$A$1:$G$242,7,1)</f>
        <v>0</v>
      </c>
      <c r="L101" s="20" t="n">
        <f aca="false">VLOOKUP($A101,减分!$A$1:$I$238,9,1)</f>
        <v>0</v>
      </c>
      <c r="M101" s="20" t="n">
        <f aca="false">K101+G101+E101+F101+H101+I101+J101</f>
        <v>24</v>
      </c>
      <c r="N101" s="15"/>
    </row>
    <row r="102" customFormat="false" ht="14" hidden="false" customHeight="false" outlineLevel="0" collapsed="false">
      <c r="A102" s="13" t="n">
        <v>100</v>
      </c>
      <c r="B102" s="20" t="n">
        <v>513</v>
      </c>
      <c r="C102" s="20" t="n">
        <v>2017051328</v>
      </c>
      <c r="D102" s="20" t="s">
        <v>112</v>
      </c>
      <c r="E102" s="20" t="n">
        <f aca="false">VLOOKUP($A102,学习与交流!$A$1:$N$251,14,1)</f>
        <v>0</v>
      </c>
      <c r="F102" s="20" t="n">
        <f aca="false">VLOOKUP($A102,科技与创新!$A$1:$N$239,14,1)</f>
        <v>0</v>
      </c>
      <c r="G102" s="20" t="n">
        <f aca="false">VLOOKUP(A102,文体活动!$A$1:$N$327,14,1)</f>
        <v>0</v>
      </c>
      <c r="H102" s="20" t="n">
        <f aca="false">VLOOKUP($A102,实践活动!$A$1:$H$247,8,1)</f>
        <v>0</v>
      </c>
      <c r="I102" s="20" t="n">
        <f aca="false">VLOOKUP($A102,班级评价!$A$1:$G$238,7,1)</f>
        <v>0</v>
      </c>
      <c r="J102" s="20" t="n">
        <f aca="false">VLOOKUP($A102,组织加分!$A$1:$H$282,8,1)</f>
        <v>8</v>
      </c>
      <c r="K102" s="20" t="n">
        <f aca="false">VLOOKUP($A102,其他!$A$1:$G$242,7,1)</f>
        <v>6</v>
      </c>
      <c r="L102" s="20" t="n">
        <f aca="false">VLOOKUP($A102,减分!$A$1:$I$238,9,1)</f>
        <v>0</v>
      </c>
      <c r="M102" s="20" t="n">
        <f aca="false">K102+G102+E102+F102+H102+I102+J102</f>
        <v>14</v>
      </c>
      <c r="N102" s="15"/>
    </row>
    <row r="103" customFormat="false" ht="14" hidden="false" customHeight="false" outlineLevel="0" collapsed="false">
      <c r="A103" s="20" t="n">
        <v>101</v>
      </c>
      <c r="B103" s="13" t="n">
        <v>513</v>
      </c>
      <c r="C103" s="13" t="n">
        <v>2017051329</v>
      </c>
      <c r="D103" s="14" t="s">
        <v>113</v>
      </c>
      <c r="E103" s="20" t="n">
        <f aca="false">VLOOKUP($A103,学习与交流!$A$1:$N$251,14,1)</f>
        <v>0</v>
      </c>
      <c r="F103" s="20" t="n">
        <f aca="false">VLOOKUP($A103,科技与创新!$A$1:$N$239,14,1)</f>
        <v>0</v>
      </c>
      <c r="G103" s="20" t="n">
        <f aca="false">VLOOKUP(A103,文体活动!$A$1:$N$327,14,1)</f>
        <v>0</v>
      </c>
      <c r="H103" s="20" t="n">
        <f aca="false">VLOOKUP($A103,实践活动!$A$1:$H$247,8,1)</f>
        <v>0</v>
      </c>
      <c r="I103" s="20" t="n">
        <f aca="false">VLOOKUP($A103,班级评价!$A$1:$G$238,7,1)</f>
        <v>0</v>
      </c>
      <c r="J103" s="20" t="n">
        <f aca="false">VLOOKUP($A103,组织加分!$A$1:$H$282,8,1)</f>
        <v>0</v>
      </c>
      <c r="K103" s="20" t="n">
        <f aca="false">VLOOKUP($A103,其他!$A$1:$G$242,7,1)</f>
        <v>0</v>
      </c>
      <c r="L103" s="20" t="n">
        <f aca="false">VLOOKUP($A103,减分!$A$1:$I$238,9,1)</f>
        <v>0</v>
      </c>
      <c r="M103" s="20" t="n">
        <f aca="false">K103+G103+E103+F103+H103+I103+J103</f>
        <v>0</v>
      </c>
      <c r="N103" s="15"/>
    </row>
    <row r="104" customFormat="false" ht="14" hidden="false" customHeight="false" outlineLevel="0" collapsed="false">
      <c r="A104" s="13" t="n">
        <v>102</v>
      </c>
      <c r="B104" s="13" t="n">
        <v>513</v>
      </c>
      <c r="C104" s="13" t="n">
        <v>2017051330</v>
      </c>
      <c r="D104" s="14" t="s">
        <v>114</v>
      </c>
      <c r="E104" s="20" t="n">
        <f aca="false">VLOOKUP($A104,学习与交流!$A$1:$N$251,14,1)</f>
        <v>0</v>
      </c>
      <c r="F104" s="20" t="n">
        <f aca="false">VLOOKUP($A104,科技与创新!$A$1:$N$239,14,1)</f>
        <v>0</v>
      </c>
      <c r="G104" s="20" t="n">
        <f aca="false">VLOOKUP(A104,文体活动!$A$1:$N$327,14,1)</f>
        <v>0</v>
      </c>
      <c r="H104" s="20" t="n">
        <f aca="false">VLOOKUP($A104,实践活动!$A$1:$H$247,8,1)</f>
        <v>0</v>
      </c>
      <c r="I104" s="20" t="n">
        <f aca="false">VLOOKUP($A104,班级评价!$A$1:$G$238,7,1)</f>
        <v>0</v>
      </c>
      <c r="J104" s="20" t="n">
        <f aca="false">VLOOKUP($A104,组织加分!$A$1:$H$282,8,1)</f>
        <v>0</v>
      </c>
      <c r="K104" s="20" t="n">
        <f aca="false">VLOOKUP($A104,其他!$A$1:$G$242,7,1)</f>
        <v>0</v>
      </c>
      <c r="L104" s="20" t="n">
        <f aca="false">VLOOKUP($A104,减分!$A$1:$I$238,9,1)</f>
        <v>0</v>
      </c>
      <c r="M104" s="20" t="n">
        <f aca="false">K104+G104+E104+F104+H104+I104+J104</f>
        <v>0</v>
      </c>
      <c r="N104" s="15"/>
    </row>
    <row r="105" customFormat="false" ht="14" hidden="false" customHeight="false" outlineLevel="0" collapsed="false">
      <c r="A105" s="13" t="n">
        <v>103</v>
      </c>
      <c r="B105" s="13" t="n">
        <v>513</v>
      </c>
      <c r="C105" s="13" t="n">
        <v>2017051331</v>
      </c>
      <c r="D105" s="14" t="s">
        <v>115</v>
      </c>
      <c r="E105" s="20" t="n">
        <f aca="false">VLOOKUP($A105,学习与交流!$A$1:$N$251,14,1)</f>
        <v>0</v>
      </c>
      <c r="F105" s="20" t="n">
        <f aca="false">VLOOKUP($A105,科技与创新!$A$1:$N$239,14,1)</f>
        <v>0</v>
      </c>
      <c r="G105" s="20" t="n">
        <f aca="false">VLOOKUP(A105,文体活动!$A$1:$N$327,14,1)</f>
        <v>0.5</v>
      </c>
      <c r="H105" s="20" t="n">
        <f aca="false">VLOOKUP($A105,实践活动!$A$1:$H$247,8,1)</f>
        <v>0</v>
      </c>
      <c r="I105" s="20" t="n">
        <f aca="false">VLOOKUP($A105,班级评价!$A$1:$G$238,7,1)</f>
        <v>0</v>
      </c>
      <c r="J105" s="20" t="n">
        <f aca="false">VLOOKUP($A105,组织加分!$A$1:$H$282,8,1)</f>
        <v>12</v>
      </c>
      <c r="K105" s="20" t="n">
        <f aca="false">VLOOKUP($A105,其他!$A$1:$G$242,7,1)</f>
        <v>4</v>
      </c>
      <c r="L105" s="20" t="n">
        <f aca="false">VLOOKUP($A105,减分!$A$1:$I$238,9,1)</f>
        <v>0</v>
      </c>
      <c r="M105" s="20" t="n">
        <f aca="false">K105+G105+E105+F105+H105+I105+J105</f>
        <v>16.5</v>
      </c>
      <c r="N105" s="15"/>
    </row>
    <row r="106" customFormat="false" ht="13.5" hidden="false" customHeight="true" outlineLevel="0" collapsed="false">
      <c r="A106" s="13" t="n">
        <v>104</v>
      </c>
      <c r="B106" s="20" t="n">
        <v>513</v>
      </c>
      <c r="C106" s="20" t="n">
        <v>2017051332</v>
      </c>
      <c r="D106" s="20" t="s">
        <v>116</v>
      </c>
      <c r="E106" s="20" t="n">
        <f aca="false">VLOOKUP($A106,学习与交流!$A$1:$N$251,14,1)</f>
        <v>0</v>
      </c>
      <c r="F106" s="20" t="n">
        <f aca="false">VLOOKUP($A106,科技与创新!$A$1:$N$239,14,1)</f>
        <v>0</v>
      </c>
      <c r="G106" s="20" t="n">
        <f aca="false">VLOOKUP(A106,文体活动!$A$1:$N$327,14,1)</f>
        <v>0</v>
      </c>
      <c r="H106" s="20" t="n">
        <f aca="false">VLOOKUP($A106,实践活动!$A$1:$H$247,8,1)</f>
        <v>0</v>
      </c>
      <c r="I106" s="20" t="n">
        <f aca="false">VLOOKUP($A106,班级评价!$A$1:$G$238,7,1)</f>
        <v>0</v>
      </c>
      <c r="J106" s="20" t="n">
        <f aca="false">VLOOKUP($A106,组织加分!$A$1:$H$282,8,1)</f>
        <v>14</v>
      </c>
      <c r="K106" s="20" t="n">
        <f aca="false">VLOOKUP($A106,其他!$A$1:$G$242,7,1)</f>
        <v>6</v>
      </c>
      <c r="L106" s="20" t="n">
        <f aca="false">VLOOKUP($A106,减分!$A$1:$I$238,9,1)</f>
        <v>0</v>
      </c>
      <c r="M106" s="20" t="n">
        <f aca="false">K106+G106+E106+F106+H106+I106+J106</f>
        <v>20</v>
      </c>
      <c r="N106" s="15"/>
    </row>
    <row r="107" customFormat="false" ht="14" hidden="false" customHeight="false" outlineLevel="0" collapsed="false">
      <c r="A107" s="20" t="n">
        <v>105</v>
      </c>
      <c r="B107" s="20" t="n">
        <v>513</v>
      </c>
      <c r="C107" s="20" t="n">
        <v>2017051333</v>
      </c>
      <c r="D107" s="20" t="s">
        <v>117</v>
      </c>
      <c r="E107" s="20" t="n">
        <f aca="false">VLOOKUP($A107,学习与交流!$A$1:$N$251,14,1)</f>
        <v>0</v>
      </c>
      <c r="F107" s="20" t="n">
        <f aca="false">VLOOKUP($A107,科技与创新!$A$1:$N$239,14,1)</f>
        <v>0</v>
      </c>
      <c r="G107" s="20" t="n">
        <f aca="false">VLOOKUP(A107,文体活动!$A$1:$N$327,14,1)</f>
        <v>0</v>
      </c>
      <c r="H107" s="20" t="n">
        <f aca="false">VLOOKUP($A107,实践活动!$A$1:$H$247,8,1)</f>
        <v>0</v>
      </c>
      <c r="I107" s="20" t="n">
        <f aca="false">VLOOKUP($A107,班级评价!$A$1:$G$238,7,1)</f>
        <v>0</v>
      </c>
      <c r="J107" s="20" t="n">
        <f aca="false">VLOOKUP($A107,组织加分!$A$1:$H$282,8,1)</f>
        <v>8</v>
      </c>
      <c r="K107" s="20" t="n">
        <f aca="false">VLOOKUP($A107,其他!$A$1:$G$242,7,1)</f>
        <v>0</v>
      </c>
      <c r="L107" s="20" t="n">
        <f aca="false">VLOOKUP($A107,减分!$A$1:$I$238,9,1)</f>
        <v>0</v>
      </c>
      <c r="M107" s="20" t="n">
        <f aca="false">K107+G107+E107+F107+H107+I107+J107</f>
        <v>8</v>
      </c>
      <c r="N107" s="15"/>
    </row>
    <row r="108" customFormat="false" ht="14" hidden="false" customHeight="false" outlineLevel="0" collapsed="false">
      <c r="A108" s="20" t="n">
        <v>106</v>
      </c>
      <c r="B108" s="20" t="n">
        <v>513</v>
      </c>
      <c r="C108" s="20" t="n">
        <v>2017051334</v>
      </c>
      <c r="D108" s="20" t="s">
        <v>118</v>
      </c>
      <c r="E108" s="20" t="n">
        <f aca="false">VLOOKUP($A108,学习与交流!$A$1:$N$251,14,1)</f>
        <v>0</v>
      </c>
      <c r="F108" s="20" t="n">
        <f aca="false">VLOOKUP($A108,科技与创新!$A$1:$N$239,14,1)</f>
        <v>0</v>
      </c>
      <c r="G108" s="20" t="n">
        <f aca="false">VLOOKUP(A108,文体活动!$A$1:$N$327,14,1)</f>
        <v>1</v>
      </c>
      <c r="H108" s="20" t="n">
        <f aca="false">VLOOKUP($A108,实践活动!$A$1:$H$247,8,1)</f>
        <v>0</v>
      </c>
      <c r="I108" s="20" t="n">
        <f aca="false">VLOOKUP($A108,班级评价!$A$1:$G$238,7,1)</f>
        <v>0</v>
      </c>
      <c r="J108" s="20" t="n">
        <f aca="false">VLOOKUP($A108,组织加分!$A$1:$H$282,8,1)</f>
        <v>8</v>
      </c>
      <c r="K108" s="20" t="n">
        <f aca="false">VLOOKUP($A108,其他!$A$1:$G$242,7,1)</f>
        <v>6</v>
      </c>
      <c r="L108" s="20" t="n">
        <f aca="false">VLOOKUP($A108,减分!$A$1:$I$238,9,1)</f>
        <v>0</v>
      </c>
      <c r="M108" s="20" t="n">
        <f aca="false">K108+G108+E108+F108+H108+I108+J108</f>
        <v>15</v>
      </c>
      <c r="N108" s="15"/>
    </row>
    <row r="109" customFormat="false" ht="14" hidden="false" customHeight="false" outlineLevel="0" collapsed="false">
      <c r="A109" s="20" t="n">
        <v>107</v>
      </c>
      <c r="B109" s="13" t="n">
        <v>513</v>
      </c>
      <c r="C109" s="13" t="n">
        <v>2017101212</v>
      </c>
      <c r="D109" s="9" t="s">
        <v>119</v>
      </c>
      <c r="E109" s="20" t="n">
        <f aca="false">VLOOKUP($A109,学习与交流!$A$1:$N$251,14,1)</f>
        <v>0</v>
      </c>
      <c r="F109" s="20" t="n">
        <f aca="false">VLOOKUP($A109,科技与创新!$A$1:$N$239,14,1)</f>
        <v>0</v>
      </c>
      <c r="G109" s="20" t="n">
        <f aca="false">VLOOKUP(A109,文体活动!$A$1:$N$327,14,1)</f>
        <v>0</v>
      </c>
      <c r="H109" s="20" t="n">
        <f aca="false">VLOOKUP($A109,实践活动!$A$1:$H$247,8,1)</f>
        <v>0</v>
      </c>
      <c r="I109" s="20" t="n">
        <f aca="false">VLOOKUP($A109,班级评价!$A$1:$G$238,7,1)</f>
        <v>0</v>
      </c>
      <c r="J109" s="20" t="n">
        <f aca="false">VLOOKUP($A109,组织加分!$A$1:$H$282,8,1)</f>
        <v>0</v>
      </c>
      <c r="K109" s="20" t="n">
        <f aca="false">VLOOKUP($A109,其他!$A$1:$G$242,7,1)</f>
        <v>0</v>
      </c>
      <c r="L109" s="20" t="n">
        <f aca="false">VLOOKUP($A109,减分!$A$1:$I$238,9,1)</f>
        <v>0</v>
      </c>
      <c r="M109" s="20" t="n">
        <f aca="false">K109+G109+E109+F109+H109+I109+J109</f>
        <v>0</v>
      </c>
      <c r="N109" s="15"/>
    </row>
    <row r="110" customFormat="false" ht="13.5" hidden="false" customHeight="true" outlineLevel="0" collapsed="false">
      <c r="A110" s="13" t="n">
        <v>108</v>
      </c>
      <c r="B110" s="8" t="n">
        <v>514</v>
      </c>
      <c r="C110" s="8" t="n">
        <v>2017051401</v>
      </c>
      <c r="D110" s="9" t="s">
        <v>120</v>
      </c>
      <c r="E110" s="20" t="n">
        <f aca="false">VLOOKUP($A110,学习与交流!$A$1:$N$251,14,1)</f>
        <v>0</v>
      </c>
      <c r="F110" s="20" t="n">
        <f aca="false">VLOOKUP($A110,科技与创新!$A$1:$N$239,14,1)</f>
        <v>0</v>
      </c>
      <c r="G110" s="20" t="n">
        <f aca="false">VLOOKUP(A110,文体活动!$A$1:$N$327,14,1)</f>
        <v>0</v>
      </c>
      <c r="H110" s="20" t="n">
        <f aca="false">VLOOKUP($A110,实践活动!$A$1:$H$247,8,1)</f>
        <v>0</v>
      </c>
      <c r="I110" s="20" t="n">
        <f aca="false">VLOOKUP($A110,班级评价!$A$1:$G$238,7,1)</f>
        <v>0</v>
      </c>
      <c r="J110" s="20" t="str">
        <f aca="false">VLOOKUP($A110,组织加分!$A$1:$H$282,8,1)</f>
        <v>6</v>
      </c>
      <c r="K110" s="20" t="str">
        <f aca="false">VLOOKUP($A110,其他!$A$1:$G$242,7,1)</f>
        <v>6</v>
      </c>
      <c r="L110" s="20" t="n">
        <f aca="false">VLOOKUP($A110,减分!$A$1:$I$238,9,1)</f>
        <v>0</v>
      </c>
      <c r="M110" s="20" t="n">
        <f aca="false">K110+G110+E110+F110+H110+I110+J110</f>
        <v>12</v>
      </c>
      <c r="N110" s="15"/>
    </row>
    <row r="111" customFormat="false" ht="13.5" hidden="false" customHeight="true" outlineLevel="0" collapsed="false">
      <c r="A111" s="8" t="n">
        <v>109</v>
      </c>
      <c r="B111" s="8" t="n">
        <v>514</v>
      </c>
      <c r="C111" s="8" t="n">
        <v>2017051402</v>
      </c>
      <c r="D111" s="9" t="s">
        <v>121</v>
      </c>
      <c r="E111" s="20" t="n">
        <f aca="false">VLOOKUP($A111,学习与交流!$A$1:$N$251,14,1)</f>
        <v>0</v>
      </c>
      <c r="F111" s="20" t="n">
        <f aca="false">VLOOKUP($A111,科技与创新!$A$1:$N$239,14,1)</f>
        <v>0</v>
      </c>
      <c r="G111" s="20" t="n">
        <f aca="false">VLOOKUP(A111,文体活动!$A$1:$N$327,14,1)</f>
        <v>0</v>
      </c>
      <c r="H111" s="20" t="n">
        <f aca="false">VLOOKUP($A111,实践活动!$A$1:$H$247,8,1)</f>
        <v>0</v>
      </c>
      <c r="I111" s="20" t="n">
        <f aca="false">VLOOKUP($A111,班级评价!$A$1:$G$238,7,1)</f>
        <v>0</v>
      </c>
      <c r="J111" s="20" t="n">
        <f aca="false">VLOOKUP($A111,组织加分!$A$1:$H$282,8,1)</f>
        <v>0</v>
      </c>
      <c r="K111" s="20" t="str">
        <f aca="false">VLOOKUP($A111,其他!$A$1:$G$242,7,1)</f>
        <v>4</v>
      </c>
      <c r="L111" s="20" t="n">
        <f aca="false">VLOOKUP($A111,减分!$A$1:$I$238,9,1)</f>
        <v>0</v>
      </c>
      <c r="M111" s="20" t="n">
        <f aca="false">K111+G111+E111+F111+H111+I111+J111</f>
        <v>4</v>
      </c>
      <c r="N111" s="15"/>
    </row>
    <row r="112" customFormat="false" ht="14" hidden="false" customHeight="false" outlineLevel="0" collapsed="false">
      <c r="A112" s="8" t="n">
        <v>110</v>
      </c>
      <c r="B112" s="8" t="n">
        <v>514</v>
      </c>
      <c r="C112" s="8" t="n">
        <v>2017051403</v>
      </c>
      <c r="D112" s="9" t="s">
        <v>122</v>
      </c>
      <c r="E112" s="20" t="n">
        <f aca="false">VLOOKUP($A112,学习与交流!$A$1:$N$251,14,1)</f>
        <v>0</v>
      </c>
      <c r="F112" s="20" t="n">
        <f aca="false">VLOOKUP($A112,科技与创新!$A$1:$N$239,14,1)</f>
        <v>0</v>
      </c>
      <c r="G112" s="20" t="n">
        <f aca="false">VLOOKUP(A112,文体活动!$A$1:$N$327,14,1)</f>
        <v>0</v>
      </c>
      <c r="H112" s="20" t="n">
        <f aca="false">VLOOKUP($A112,实践活动!$A$1:$H$247,8,1)</f>
        <v>0</v>
      </c>
      <c r="I112" s="20" t="n">
        <f aca="false">VLOOKUP($A112,班级评价!$A$1:$G$238,7,1)</f>
        <v>0</v>
      </c>
      <c r="J112" s="20" t="n">
        <f aca="false">VLOOKUP($A112,组织加分!$A$1:$H$282,8,1)</f>
        <v>0</v>
      </c>
      <c r="K112" s="20" t="n">
        <f aca="false">VLOOKUP($A112,其他!$A$1:$G$242,7,1)</f>
        <v>0</v>
      </c>
      <c r="L112" s="20" t="n">
        <f aca="false">VLOOKUP($A112,减分!$A$1:$I$238,9,1)</f>
        <v>0</v>
      </c>
      <c r="M112" s="20" t="n">
        <f aca="false">K112+G112+E112+F112+H112+I112+J112</f>
        <v>0</v>
      </c>
      <c r="N112" s="15"/>
    </row>
    <row r="113" customFormat="false" ht="14" hidden="false" customHeight="false" outlineLevel="0" collapsed="false">
      <c r="A113" s="8" t="n">
        <v>111</v>
      </c>
      <c r="B113" s="8" t="n">
        <v>514</v>
      </c>
      <c r="C113" s="8" t="n">
        <v>2017051404</v>
      </c>
      <c r="D113" s="9" t="s">
        <v>123</v>
      </c>
      <c r="E113" s="20" t="n">
        <f aca="false">VLOOKUP($A113,学习与交流!$A$1:$N$251,14,1)</f>
        <v>0</v>
      </c>
      <c r="F113" s="20" t="n">
        <f aca="false">VLOOKUP($A113,科技与创新!$A$1:$N$239,14,1)</f>
        <v>0</v>
      </c>
      <c r="G113" s="20" t="n">
        <f aca="false">VLOOKUP(A113,文体活动!$A$1:$N$327,14,1)</f>
        <v>0</v>
      </c>
      <c r="H113" s="20" t="n">
        <f aca="false">VLOOKUP($A113,实践活动!$A$1:$H$247,8,1)</f>
        <v>0</v>
      </c>
      <c r="I113" s="20" t="n">
        <f aca="false">VLOOKUP($A113,班级评价!$A$1:$G$238,7,1)</f>
        <v>0</v>
      </c>
      <c r="J113" s="20" t="n">
        <f aca="false">VLOOKUP($A113,组织加分!$A$1:$H$282,8,1)</f>
        <v>0</v>
      </c>
      <c r="K113" s="20" t="str">
        <f aca="false">VLOOKUP($A113,其他!$A$1:$G$242,7,1)</f>
        <v>4</v>
      </c>
      <c r="L113" s="20" t="n">
        <f aca="false">VLOOKUP($A113,减分!$A$1:$I$238,9,1)</f>
        <v>0</v>
      </c>
      <c r="M113" s="20" t="n">
        <f aca="false">K113+G113+E113+F113+H113+I113+J113</f>
        <v>4</v>
      </c>
      <c r="N113" s="15"/>
    </row>
    <row r="114" customFormat="false" ht="13.5" hidden="false" customHeight="true" outlineLevel="0" collapsed="false">
      <c r="A114" s="8" t="n">
        <v>112</v>
      </c>
      <c r="B114" s="8" t="n">
        <v>514</v>
      </c>
      <c r="C114" s="8" t="n">
        <v>2017051405</v>
      </c>
      <c r="D114" s="9" t="s">
        <v>124</v>
      </c>
      <c r="E114" s="20" t="n">
        <f aca="false">VLOOKUP($A114,学习与交流!$A$1:$N$251,14,1)</f>
        <v>0</v>
      </c>
      <c r="F114" s="20" t="n">
        <f aca="false">VLOOKUP($A114,科技与创新!$A$1:$N$239,14,1)</f>
        <v>0</v>
      </c>
      <c r="G114" s="20" t="n">
        <f aca="false">VLOOKUP(A114,文体活动!$A$1:$N$327,14,1)</f>
        <v>1.5</v>
      </c>
      <c r="H114" s="20" t="n">
        <f aca="false">VLOOKUP($A114,实践活动!$A$1:$H$247,8,1)</f>
        <v>0</v>
      </c>
      <c r="I114" s="20" t="n">
        <f aca="false">VLOOKUP($A114,班级评价!$A$1:$G$238,7,1)</f>
        <v>0</v>
      </c>
      <c r="J114" s="20" t="n">
        <f aca="false">VLOOKUP($A114,组织加分!$A$1:$H$282,8,1)</f>
        <v>6</v>
      </c>
      <c r="K114" s="20" t="n">
        <f aca="false">VLOOKUP($A114,其他!$A$1:$G$242,7,1)</f>
        <v>4</v>
      </c>
      <c r="L114" s="20" t="n">
        <f aca="false">VLOOKUP($A114,减分!$A$1:$I$238,9,1)</f>
        <v>0</v>
      </c>
      <c r="M114" s="20" t="n">
        <f aca="false">K114+G114+E114+F114+H114+I114+J114</f>
        <v>11.5</v>
      </c>
      <c r="N114" s="15"/>
    </row>
    <row r="115" customFormat="false" ht="13.5" hidden="false" customHeight="true" outlineLevel="0" collapsed="false">
      <c r="A115" s="8" t="n">
        <v>113</v>
      </c>
      <c r="B115" s="8" t="n">
        <v>514</v>
      </c>
      <c r="C115" s="8" t="n">
        <v>2017051406</v>
      </c>
      <c r="D115" s="9" t="s">
        <v>125</v>
      </c>
      <c r="E115" s="20" t="n">
        <f aca="false">VLOOKUP($A115,学习与交流!$A$1:$N$251,14,1)</f>
        <v>0</v>
      </c>
      <c r="F115" s="20" t="n">
        <f aca="false">VLOOKUP($A115,科技与创新!$A$1:$N$239,14,1)</f>
        <v>0</v>
      </c>
      <c r="G115" s="20" t="n">
        <f aca="false">VLOOKUP(A115,文体活动!$A$1:$N$327,14,1)</f>
        <v>0.5</v>
      </c>
      <c r="H115" s="20" t="n">
        <f aca="false">VLOOKUP($A115,实践活动!$A$1:$H$247,8,1)</f>
        <v>0</v>
      </c>
      <c r="I115" s="20" t="n">
        <f aca="false">VLOOKUP($A115,班级评价!$A$1:$G$238,7,1)</f>
        <v>0</v>
      </c>
      <c r="J115" s="20" t="n">
        <f aca="false">VLOOKUP($A115,组织加分!$A$1:$H$282,8,1)</f>
        <v>0</v>
      </c>
      <c r="K115" s="20" t="str">
        <f aca="false">VLOOKUP($A115,其他!$A$1:$G$242,7,1)</f>
        <v>6</v>
      </c>
      <c r="L115" s="20" t="n">
        <f aca="false">VLOOKUP($A115,减分!$A$1:$I$238,9,1)</f>
        <v>0</v>
      </c>
      <c r="M115" s="20" t="n">
        <f aca="false">K115+G115+E115+F115+H115+I115+J115</f>
        <v>6.5</v>
      </c>
      <c r="N115" s="15"/>
    </row>
    <row r="116" customFormat="false" ht="13.5" hidden="false" customHeight="true" outlineLevel="0" collapsed="false">
      <c r="A116" s="8" t="n">
        <v>114</v>
      </c>
      <c r="B116" s="8" t="n">
        <v>514</v>
      </c>
      <c r="C116" s="8" t="n">
        <v>2017051407</v>
      </c>
      <c r="D116" s="9" t="s">
        <v>126</v>
      </c>
      <c r="E116" s="20" t="n">
        <f aca="false">VLOOKUP($A116,学习与交流!$A$1:$N$251,14,1)</f>
        <v>17</v>
      </c>
      <c r="F116" s="20" t="n">
        <f aca="false">VLOOKUP($A116,科技与创新!$A$1:$N$239,14,1)</f>
        <v>0</v>
      </c>
      <c r="G116" s="20" t="n">
        <f aca="false">VLOOKUP(A116,文体活动!$A$1:$N$327,14,1)</f>
        <v>4.5</v>
      </c>
      <c r="H116" s="20" t="n">
        <f aca="false">VLOOKUP($A116,实践活动!$A$1:$H$247,8,1)</f>
        <v>3</v>
      </c>
      <c r="I116" s="20" t="n">
        <f aca="false">VLOOKUP($A116,班级评价!$A$1:$G$238,7,1)</f>
        <v>0</v>
      </c>
      <c r="J116" s="20" t="str">
        <f aca="false">VLOOKUP($A116,组织加分!$A$1:$H$282,8,1)</f>
        <v>8</v>
      </c>
      <c r="K116" s="20" t="str">
        <f aca="false">VLOOKUP($A116,其他!$A$1:$G$242,7,1)</f>
        <v>6</v>
      </c>
      <c r="L116" s="20" t="n">
        <f aca="false">VLOOKUP($A116,减分!$A$1:$I$238,9,1)</f>
        <v>0</v>
      </c>
      <c r="M116" s="20" t="n">
        <f aca="false">K116+G116+E116+F116+H116+I116+J116</f>
        <v>38.5</v>
      </c>
      <c r="N116" s="15"/>
    </row>
    <row r="117" customFormat="false" ht="14" hidden="false" customHeight="false" outlineLevel="0" collapsed="false">
      <c r="A117" s="8" t="n">
        <v>115</v>
      </c>
      <c r="B117" s="8" t="n">
        <v>514</v>
      </c>
      <c r="C117" s="8" t="n">
        <v>2017051408</v>
      </c>
      <c r="D117" s="9" t="s">
        <v>127</v>
      </c>
      <c r="E117" s="20" t="n">
        <f aca="false">VLOOKUP($A117,学习与交流!$A$1:$N$251,14,1)</f>
        <v>0</v>
      </c>
      <c r="F117" s="20" t="n">
        <f aca="false">VLOOKUP($A117,科技与创新!$A$1:$N$239,14,1)</f>
        <v>0</v>
      </c>
      <c r="G117" s="20" t="n">
        <f aca="false">VLOOKUP(A117,文体活动!$A$1:$N$327,14,1)</f>
        <v>0</v>
      </c>
      <c r="H117" s="20" t="n">
        <f aca="false">VLOOKUP($A117,实践活动!$A$1:$H$247,8,1)</f>
        <v>0</v>
      </c>
      <c r="I117" s="20" t="n">
        <f aca="false">VLOOKUP($A117,班级评价!$A$1:$G$238,7,1)</f>
        <v>0</v>
      </c>
      <c r="J117" s="20" t="n">
        <f aca="false">VLOOKUP($A117,组织加分!$A$1:$H$282,8,1)</f>
        <v>0</v>
      </c>
      <c r="K117" s="20" t="n">
        <f aca="false">VLOOKUP($A117,其他!$A$1:$G$242,7,1)</f>
        <v>4</v>
      </c>
      <c r="L117" s="20" t="n">
        <f aca="false">VLOOKUP($A117,减分!$A$1:$I$238,9,1)</f>
        <v>0</v>
      </c>
      <c r="M117" s="20" t="n">
        <f aca="false">K117+G117+E117+F117+H117+I117+J117</f>
        <v>4</v>
      </c>
    </row>
    <row r="118" customFormat="false" ht="13.5" hidden="false" customHeight="true" outlineLevel="0" collapsed="false">
      <c r="A118" s="8" t="n">
        <v>116</v>
      </c>
      <c r="B118" s="8" t="n">
        <v>514</v>
      </c>
      <c r="C118" s="8" t="n">
        <v>2017051409</v>
      </c>
      <c r="D118" s="9" t="s">
        <v>128</v>
      </c>
      <c r="E118" s="20" t="n">
        <f aca="false">VLOOKUP($A118,学习与交流!$A$1:$N$251,14,1)</f>
        <v>0</v>
      </c>
      <c r="F118" s="20" t="n">
        <f aca="false">VLOOKUP($A118,科技与创新!$A$1:$N$239,14,1)</f>
        <v>0</v>
      </c>
      <c r="G118" s="20" t="n">
        <f aca="false">VLOOKUP(A118,文体活动!$A$1:$N$327,14,1)</f>
        <v>0</v>
      </c>
      <c r="H118" s="20" t="n">
        <f aca="false">VLOOKUP($A118,实践活动!$A$1:$H$247,8,1)</f>
        <v>0</v>
      </c>
      <c r="I118" s="20" t="n">
        <f aca="false">VLOOKUP($A118,班级评价!$A$1:$G$238,7,1)</f>
        <v>0</v>
      </c>
      <c r="J118" s="20" t="n">
        <f aca="false">VLOOKUP($A118,组织加分!$A$1:$H$282,8,1)</f>
        <v>0</v>
      </c>
      <c r="K118" s="20" t="n">
        <f aca="false">VLOOKUP($A118,其他!$A$1:$G$242,7,1)</f>
        <v>0</v>
      </c>
      <c r="L118" s="20" t="n">
        <f aca="false">VLOOKUP($A118,减分!$A$1:$I$238,9,1)</f>
        <v>0</v>
      </c>
      <c r="M118" s="20" t="n">
        <f aca="false">K118+G118+E118+F118+H118+I118+J118</f>
        <v>0</v>
      </c>
    </row>
    <row r="119" customFormat="false" ht="13.5" hidden="false" customHeight="true" outlineLevel="0" collapsed="false">
      <c r="A119" s="8" t="n">
        <v>117</v>
      </c>
      <c r="B119" s="8" t="n">
        <v>514</v>
      </c>
      <c r="C119" s="8" t="n">
        <v>2017051410</v>
      </c>
      <c r="D119" s="9" t="s">
        <v>129</v>
      </c>
      <c r="E119" s="20" t="n">
        <f aca="false">VLOOKUP($A119,学习与交流!$A$1:$N$251,14,1)</f>
        <v>17.5</v>
      </c>
      <c r="F119" s="20" t="n">
        <f aca="false">VLOOKUP($A119,科技与创新!$A$1:$N$239,14,1)</f>
        <v>0</v>
      </c>
      <c r="G119" s="20" t="n">
        <f aca="false">VLOOKUP(A119,文体活动!$A$1:$N$327,14,1)</f>
        <v>4</v>
      </c>
      <c r="H119" s="20" t="n">
        <f aca="false">VLOOKUP($A119,实践活动!$A$1:$H$247,8,1)</f>
        <v>3</v>
      </c>
      <c r="I119" s="20" t="n">
        <f aca="false">VLOOKUP($A119,班级评价!$A$1:$G$238,7,1)</f>
        <v>0</v>
      </c>
      <c r="J119" s="20" t="n">
        <f aca="false">VLOOKUP($A119,组织加分!$A$1:$H$282,8,1)</f>
        <v>14</v>
      </c>
      <c r="K119" s="20" t="n">
        <f aca="false">VLOOKUP($A119,其他!$A$1:$G$242,7,1)</f>
        <v>6</v>
      </c>
      <c r="L119" s="20" t="n">
        <f aca="false">VLOOKUP($A119,减分!$A$1:$I$238,9,1)</f>
        <v>0</v>
      </c>
      <c r="M119" s="20" t="n">
        <f aca="false">K119+G119+E119+F119+H119+I119+J119</f>
        <v>44.5</v>
      </c>
    </row>
    <row r="120" customFormat="false" ht="13.5" hidden="false" customHeight="true" outlineLevel="0" collapsed="false">
      <c r="A120" s="8" t="n">
        <v>118</v>
      </c>
      <c r="B120" s="8" t="n">
        <v>514</v>
      </c>
      <c r="C120" s="8" t="n">
        <v>2017051411</v>
      </c>
      <c r="D120" s="9" t="s">
        <v>130</v>
      </c>
      <c r="E120" s="20" t="n">
        <f aca="false">VLOOKUP($A120,学习与交流!$A$1:$N$251,14,1)</f>
        <v>0</v>
      </c>
      <c r="F120" s="20" t="n">
        <f aca="false">VLOOKUP($A120,科技与创新!$A$1:$N$239,14,1)</f>
        <v>0</v>
      </c>
      <c r="G120" s="20" t="n">
        <f aca="false">VLOOKUP(A120,文体活动!$A$1:$N$327,14,1)</f>
        <v>0</v>
      </c>
      <c r="H120" s="20" t="n">
        <f aca="false">VLOOKUP($A120,实践活动!$A$1:$H$247,8,1)</f>
        <v>0</v>
      </c>
      <c r="I120" s="20" t="n">
        <f aca="false">VLOOKUP($A120,班级评价!$A$1:$G$238,7,1)</f>
        <v>0</v>
      </c>
      <c r="J120" s="20" t="n">
        <f aca="false">VLOOKUP($A120,组织加分!$A$1:$H$282,8,1)</f>
        <v>0</v>
      </c>
      <c r="K120" s="20" t="n">
        <f aca="false">VLOOKUP($A120,其他!$A$1:$G$242,7,1)</f>
        <v>4</v>
      </c>
      <c r="L120" s="20" t="n">
        <f aca="false">VLOOKUP($A120,减分!$A$1:$I$238,9,1)</f>
        <v>0</v>
      </c>
      <c r="M120" s="20" t="n">
        <f aca="false">K120+G120+E120+F120+H120+I120+J120</f>
        <v>4</v>
      </c>
    </row>
    <row r="121" customFormat="false" ht="13.5" hidden="false" customHeight="true" outlineLevel="0" collapsed="false">
      <c r="A121" s="8" t="n">
        <v>119</v>
      </c>
      <c r="B121" s="8" t="n">
        <v>514</v>
      </c>
      <c r="C121" s="8" t="n">
        <v>2017051412</v>
      </c>
      <c r="D121" s="9" t="s">
        <v>131</v>
      </c>
      <c r="E121" s="20" t="n">
        <f aca="false">VLOOKUP($A121,学习与交流!$A$1:$N$251,14,1)</f>
        <v>0</v>
      </c>
      <c r="F121" s="20" t="n">
        <f aca="false">VLOOKUP($A121,科技与创新!$A$1:$N$239,14,1)</f>
        <v>0</v>
      </c>
      <c r="G121" s="20" t="n">
        <f aca="false">VLOOKUP(A121,文体活动!$A$1:$N$327,14,1)</f>
        <v>0</v>
      </c>
      <c r="H121" s="20" t="n">
        <f aca="false">VLOOKUP($A121,实践活动!$A$1:$H$247,8,1)</f>
        <v>0</v>
      </c>
      <c r="I121" s="20" t="n">
        <f aca="false">VLOOKUP($A121,班级评价!$A$1:$G$238,7,1)</f>
        <v>0</v>
      </c>
      <c r="J121" s="20" t="n">
        <f aca="false">VLOOKUP($A121,组织加分!$A$1:$H$282,8,1)</f>
        <v>6</v>
      </c>
      <c r="K121" s="20" t="n">
        <f aca="false">VLOOKUP($A121,其他!$A$1:$G$242,7,1)</f>
        <v>4</v>
      </c>
      <c r="L121" s="20" t="n">
        <f aca="false">VLOOKUP($A121,减分!$A$1:$I$238,9,1)</f>
        <v>0</v>
      </c>
      <c r="M121" s="20" t="n">
        <f aca="false">K121+G121+E121+F121+H121+I121+J121</f>
        <v>10</v>
      </c>
    </row>
    <row r="122" customFormat="false" ht="13.5" hidden="false" customHeight="true" outlineLevel="0" collapsed="false">
      <c r="A122" s="8" t="n">
        <v>120</v>
      </c>
      <c r="B122" s="8" t="n">
        <v>514</v>
      </c>
      <c r="C122" s="8" t="n">
        <v>2017051413</v>
      </c>
      <c r="D122" s="9" t="s">
        <v>132</v>
      </c>
      <c r="E122" s="20" t="n">
        <f aca="false">VLOOKUP($A122,学习与交流!$A$1:$N$251,14,1)</f>
        <v>0</v>
      </c>
      <c r="F122" s="20" t="n">
        <f aca="false">VLOOKUP($A122,科技与创新!$A$1:$N$239,14,1)</f>
        <v>0</v>
      </c>
      <c r="G122" s="20" t="n">
        <f aca="false">VLOOKUP(A122,文体活动!$A$1:$N$327,14,1)</f>
        <v>1.5</v>
      </c>
      <c r="H122" s="20" t="n">
        <f aca="false">VLOOKUP($A122,实践活动!$A$1:$H$247,8,1)</f>
        <v>0</v>
      </c>
      <c r="I122" s="20" t="n">
        <f aca="false">VLOOKUP($A122,班级评价!$A$1:$G$238,7,1)</f>
        <v>0</v>
      </c>
      <c r="J122" s="20" t="n">
        <f aca="false">VLOOKUP($A122,组织加分!$A$1:$H$282,8,1)</f>
        <v>0</v>
      </c>
      <c r="K122" s="20" t="n">
        <f aca="false">VLOOKUP($A122,其他!$A$1:$G$242,7,1)</f>
        <v>4</v>
      </c>
      <c r="L122" s="20" t="n">
        <f aca="false">VLOOKUP($A122,减分!$A$1:$I$238,9,1)</f>
        <v>0</v>
      </c>
      <c r="M122" s="20" t="n">
        <f aca="false">K122+G122+E122+F122+H122+I122+J122</f>
        <v>5.5</v>
      </c>
    </row>
    <row r="123" customFormat="false" ht="14" hidden="false" customHeight="false" outlineLevel="0" collapsed="false">
      <c r="A123" s="8" t="n">
        <v>121</v>
      </c>
      <c r="B123" s="8" t="n">
        <v>514</v>
      </c>
      <c r="C123" s="8" t="n">
        <v>2017051414</v>
      </c>
      <c r="D123" s="9" t="s">
        <v>133</v>
      </c>
      <c r="E123" s="20" t="n">
        <f aca="false">VLOOKUP($A123,学习与交流!$A$1:$N$251,14,1)</f>
        <v>0</v>
      </c>
      <c r="F123" s="20" t="n">
        <f aca="false">VLOOKUP($A123,科技与创新!$A$1:$N$239,14,1)</f>
        <v>0</v>
      </c>
      <c r="G123" s="20" t="n">
        <f aca="false">VLOOKUP(A123,文体活动!$A$1:$N$327,14,1)</f>
        <v>0</v>
      </c>
      <c r="H123" s="20" t="n">
        <f aca="false">VLOOKUP($A123,实践活动!$A$1:$H$247,8,1)</f>
        <v>0</v>
      </c>
      <c r="I123" s="20" t="n">
        <f aca="false">VLOOKUP($A123,班级评价!$A$1:$G$238,7,1)</f>
        <v>0</v>
      </c>
      <c r="J123" s="20" t="n">
        <f aca="false">VLOOKUP($A123,组织加分!$A$1:$H$282,8,1)</f>
        <v>0</v>
      </c>
      <c r="K123" s="20" t="n">
        <f aca="false">VLOOKUP($A123,其他!$A$1:$G$242,7,1)</f>
        <v>0</v>
      </c>
      <c r="L123" s="20" t="n">
        <f aca="false">VLOOKUP($A123,减分!$A$1:$I$238,9,1)</f>
        <v>0</v>
      </c>
      <c r="M123" s="20" t="n">
        <f aca="false">K123+G123+E123+F123+H123+I123+J123</f>
        <v>0</v>
      </c>
    </row>
    <row r="124" customFormat="false" ht="14" hidden="false" customHeight="false" outlineLevel="0" collapsed="false">
      <c r="A124" s="8" t="n">
        <v>122</v>
      </c>
      <c r="B124" s="8" t="n">
        <v>514</v>
      </c>
      <c r="C124" s="8" t="n">
        <v>2017051415</v>
      </c>
      <c r="D124" s="9" t="s">
        <v>134</v>
      </c>
      <c r="E124" s="20" t="n">
        <f aca="false">VLOOKUP($A124,学习与交流!$A$1:$N$251,14,1)</f>
        <v>0</v>
      </c>
      <c r="F124" s="20" t="n">
        <f aca="false">VLOOKUP($A124,科技与创新!$A$1:$N$239,14,1)</f>
        <v>0</v>
      </c>
      <c r="G124" s="20" t="n">
        <f aca="false">VLOOKUP(A124,文体活动!$A$1:$N$327,14,1)</f>
        <v>0</v>
      </c>
      <c r="H124" s="20" t="n">
        <f aca="false">VLOOKUP($A124,实践活动!$A$1:$H$247,8,1)</f>
        <v>5</v>
      </c>
      <c r="I124" s="20" t="n">
        <f aca="false">VLOOKUP($A124,班级评价!$A$1:$G$238,7,1)</f>
        <v>0</v>
      </c>
      <c r="J124" s="20" t="n">
        <f aca="false">VLOOKUP($A124,组织加分!$A$1:$H$282,8,1)</f>
        <v>8</v>
      </c>
      <c r="K124" s="20" t="n">
        <f aca="false">VLOOKUP($A124,其他!$A$1:$G$242,7,1)</f>
        <v>4</v>
      </c>
      <c r="L124" s="20" t="n">
        <f aca="false">VLOOKUP($A124,减分!$A$1:$I$238,9,1)</f>
        <v>0</v>
      </c>
      <c r="M124" s="20" t="n">
        <f aca="false">K124+G124+E124+F124+H124+I124+J124</f>
        <v>17</v>
      </c>
    </row>
    <row r="125" customFormat="false" ht="13.5" hidden="false" customHeight="true" outlineLevel="0" collapsed="false">
      <c r="A125" s="8" t="n">
        <v>123</v>
      </c>
      <c r="B125" s="8" t="n">
        <v>514</v>
      </c>
      <c r="C125" s="8" t="n">
        <v>2017051416</v>
      </c>
      <c r="D125" s="9" t="s">
        <v>135</v>
      </c>
      <c r="E125" s="20" t="n">
        <f aca="false">VLOOKUP($A125,学习与交流!$A$1:$N$251,14,1)</f>
        <v>0</v>
      </c>
      <c r="F125" s="20" t="n">
        <f aca="false">VLOOKUP($A125,科技与创新!$A$1:$N$239,14,1)</f>
        <v>0</v>
      </c>
      <c r="G125" s="20" t="n">
        <f aca="false">VLOOKUP(A125,文体活动!$A$1:$N$327,14,1)</f>
        <v>0</v>
      </c>
      <c r="H125" s="20" t="n">
        <f aca="false">VLOOKUP($A125,实践活动!$A$1:$H$247,8,1)</f>
        <v>0</v>
      </c>
      <c r="I125" s="20" t="n">
        <f aca="false">VLOOKUP($A125,班级评价!$A$1:$G$238,7,1)</f>
        <v>0</v>
      </c>
      <c r="J125" s="20" t="n">
        <f aca="false">VLOOKUP($A125,组织加分!$A$1:$H$282,8,1)</f>
        <v>6</v>
      </c>
      <c r="K125" s="20" t="n">
        <f aca="false">VLOOKUP($A125,其他!$A$1:$G$242,7,1)</f>
        <v>4</v>
      </c>
      <c r="L125" s="20" t="n">
        <f aca="false">VLOOKUP($A125,减分!$A$1:$I$238,9,1)</f>
        <v>0</v>
      </c>
      <c r="M125" s="20" t="n">
        <f aca="false">K125+G125+E125+F125+H125+I125+J125</f>
        <v>10</v>
      </c>
    </row>
    <row r="126" customFormat="false" ht="14" hidden="false" customHeight="false" outlineLevel="0" collapsed="false">
      <c r="A126" s="8" t="n">
        <v>124</v>
      </c>
      <c r="B126" s="8" t="n">
        <v>514</v>
      </c>
      <c r="C126" s="8" t="n">
        <v>2017051417</v>
      </c>
      <c r="D126" s="9" t="s">
        <v>136</v>
      </c>
      <c r="E126" s="20" t="n">
        <f aca="false">VLOOKUP($A126,学习与交流!$A$1:$N$251,14,1)</f>
        <v>0</v>
      </c>
      <c r="F126" s="20" t="n">
        <f aca="false">VLOOKUP($A126,科技与创新!$A$1:$N$239,14,1)</f>
        <v>0</v>
      </c>
      <c r="G126" s="20" t="n">
        <f aca="false">VLOOKUP(A126,文体活动!$A$1:$N$327,14,1)</f>
        <v>0</v>
      </c>
      <c r="H126" s="20" t="n">
        <f aca="false">VLOOKUP($A126,实践活动!$A$1:$H$247,8,1)</f>
        <v>0</v>
      </c>
      <c r="I126" s="20" t="n">
        <f aca="false">VLOOKUP($A126,班级评价!$A$1:$G$238,7,1)</f>
        <v>0</v>
      </c>
      <c r="J126" s="20" t="n">
        <f aca="false">VLOOKUP($A126,组织加分!$A$1:$H$282,8,1)</f>
        <v>6</v>
      </c>
      <c r="K126" s="20" t="n">
        <f aca="false">VLOOKUP($A126,其他!$A$1:$G$242,7,1)</f>
        <v>4</v>
      </c>
      <c r="L126" s="20" t="n">
        <f aca="false">VLOOKUP($A126,减分!$A$1:$I$238,9,1)</f>
        <v>0</v>
      </c>
      <c r="M126" s="20" t="n">
        <f aca="false">K126+G126+E126+F126+H126+I126+J126</f>
        <v>10</v>
      </c>
    </row>
    <row r="127" customFormat="false" ht="14" hidden="false" customHeight="false" outlineLevel="0" collapsed="false">
      <c r="A127" s="8" t="n">
        <v>125</v>
      </c>
      <c r="B127" s="8" t="n">
        <v>514</v>
      </c>
      <c r="C127" s="8" t="n">
        <v>2017051418</v>
      </c>
      <c r="D127" s="9" t="s">
        <v>137</v>
      </c>
      <c r="E127" s="20" t="n">
        <f aca="false">VLOOKUP($A127,学习与交流!$A$1:$N$251,14,1)</f>
        <v>0</v>
      </c>
      <c r="F127" s="20" t="n">
        <f aca="false">VLOOKUP($A127,科技与创新!$A$1:$N$239,14,1)</f>
        <v>0</v>
      </c>
      <c r="G127" s="20" t="n">
        <f aca="false">VLOOKUP(A127,文体活动!$A$1:$N$327,14,1)</f>
        <v>0</v>
      </c>
      <c r="H127" s="20" t="n">
        <f aca="false">VLOOKUP($A127,实践活动!$A$1:$H$247,8,1)</f>
        <v>0</v>
      </c>
      <c r="I127" s="20" t="n">
        <f aca="false">VLOOKUP($A127,班级评价!$A$1:$G$238,7,1)</f>
        <v>0</v>
      </c>
      <c r="J127" s="20" t="n">
        <f aca="false">VLOOKUP($A127,组织加分!$A$1:$H$282,8,1)</f>
        <v>8</v>
      </c>
      <c r="K127" s="20" t="n">
        <f aca="false">VLOOKUP($A127,其他!$A$1:$G$242,7,1)</f>
        <v>4</v>
      </c>
      <c r="L127" s="20" t="n">
        <f aca="false">VLOOKUP($A127,减分!$A$1:$I$238,9,1)</f>
        <v>0</v>
      </c>
      <c r="M127" s="20" t="n">
        <f aca="false">K127+G127+E127+F127+H127+I127+J127</f>
        <v>12</v>
      </c>
    </row>
    <row r="128" customFormat="false" ht="14" hidden="false" customHeight="false" outlineLevel="0" collapsed="false">
      <c r="A128" s="8" t="n">
        <v>126</v>
      </c>
      <c r="B128" s="8" t="n">
        <v>514</v>
      </c>
      <c r="C128" s="8" t="n">
        <v>2017051419</v>
      </c>
      <c r="D128" s="9" t="s">
        <v>138</v>
      </c>
      <c r="E128" s="20" t="n">
        <f aca="false">VLOOKUP($A128,学习与交流!$A$1:$N$251,14,1)</f>
        <v>0</v>
      </c>
      <c r="F128" s="20" t="n">
        <f aca="false">VLOOKUP($A128,科技与创新!$A$1:$N$239,14,1)</f>
        <v>0</v>
      </c>
      <c r="G128" s="20" t="n">
        <f aca="false">VLOOKUP(A128,文体活动!$A$1:$N$327,14,1)</f>
        <v>0</v>
      </c>
      <c r="H128" s="20" t="n">
        <f aca="false">VLOOKUP($A128,实践活动!$A$1:$H$247,8,1)</f>
        <v>0</v>
      </c>
      <c r="I128" s="20" t="n">
        <f aca="false">VLOOKUP($A128,班级评价!$A$1:$G$238,7,1)</f>
        <v>0</v>
      </c>
      <c r="J128" s="20" t="n">
        <f aca="false">VLOOKUP($A128,组织加分!$A$1:$H$282,8,1)</f>
        <v>0</v>
      </c>
      <c r="K128" s="20" t="n">
        <f aca="false">VLOOKUP($A128,其他!$A$1:$G$242,7,1)</f>
        <v>0</v>
      </c>
      <c r="L128" s="20" t="n">
        <f aca="false">VLOOKUP($A128,减分!$A$1:$I$238,9,1)</f>
        <v>0</v>
      </c>
      <c r="M128" s="20" t="n">
        <f aca="false">K128+G128+E128+F128+H128+I128+J128</f>
        <v>0</v>
      </c>
    </row>
    <row r="129" customFormat="false" ht="14" hidden="false" customHeight="false" outlineLevel="0" collapsed="false">
      <c r="A129" s="8" t="n">
        <v>127</v>
      </c>
      <c r="B129" s="8" t="n">
        <v>514</v>
      </c>
      <c r="C129" s="8" t="n">
        <v>2017051420</v>
      </c>
      <c r="D129" s="9" t="s">
        <v>139</v>
      </c>
      <c r="E129" s="20" t="n">
        <f aca="false">VLOOKUP($A129,学习与交流!$A$1:$N$251,14,1)</f>
        <v>0</v>
      </c>
      <c r="F129" s="20" t="n">
        <f aca="false">VLOOKUP($A129,科技与创新!$A$1:$N$239,14,1)</f>
        <v>0</v>
      </c>
      <c r="G129" s="20" t="n">
        <f aca="false">VLOOKUP(A129,文体活动!$A$1:$N$327,14,1)</f>
        <v>0</v>
      </c>
      <c r="H129" s="20" t="n">
        <f aca="false">VLOOKUP($A129,实践活动!$A$1:$H$247,8,1)</f>
        <v>0</v>
      </c>
      <c r="I129" s="20" t="n">
        <f aca="false">VLOOKUP($A129,班级评价!$A$1:$G$238,7,1)</f>
        <v>0</v>
      </c>
      <c r="J129" s="20" t="n">
        <f aca="false">VLOOKUP($A129,组织加分!$A$1:$H$282,8,1)</f>
        <v>0</v>
      </c>
      <c r="K129" s="20" t="n">
        <f aca="false">VLOOKUP($A129,其他!$A$1:$G$242,7,1)</f>
        <v>4</v>
      </c>
      <c r="L129" s="20" t="n">
        <f aca="false">VLOOKUP($A129,减分!$A$1:$I$238,9,1)</f>
        <v>0</v>
      </c>
      <c r="M129" s="20" t="n">
        <f aca="false">K129+G129+E129+F129+H129+I129+J129</f>
        <v>4</v>
      </c>
    </row>
    <row r="130" customFormat="false" ht="13.5" hidden="false" customHeight="true" outlineLevel="0" collapsed="false">
      <c r="A130" s="8" t="n">
        <v>128</v>
      </c>
      <c r="B130" s="8" t="n">
        <v>514</v>
      </c>
      <c r="C130" s="8" t="n">
        <v>2017051421</v>
      </c>
      <c r="D130" s="9" t="s">
        <v>140</v>
      </c>
      <c r="E130" s="20" t="n">
        <f aca="false">VLOOKUP($A130,学习与交流!$A$1:$N$251,14,1)</f>
        <v>0</v>
      </c>
      <c r="F130" s="20" t="n">
        <f aca="false">VLOOKUP($A130,科技与创新!$A$1:$N$239,14,1)</f>
        <v>0</v>
      </c>
      <c r="G130" s="20" t="n">
        <f aca="false">VLOOKUP(A130,文体活动!$A$1:$N$327,14,1)</f>
        <v>0</v>
      </c>
      <c r="H130" s="20" t="n">
        <f aca="false">VLOOKUP($A130,实践活动!$A$1:$H$247,8,1)</f>
        <v>0</v>
      </c>
      <c r="I130" s="20" t="n">
        <f aca="false">VLOOKUP($A130,班级评价!$A$1:$G$238,7,1)</f>
        <v>0</v>
      </c>
      <c r="J130" s="20" t="n">
        <f aca="false">VLOOKUP($A130,组织加分!$A$1:$H$282,8,1)</f>
        <v>0</v>
      </c>
      <c r="K130" s="20" t="n">
        <f aca="false">VLOOKUP($A130,其他!$A$1:$G$242,7,1)</f>
        <v>0</v>
      </c>
      <c r="L130" s="20" t="n">
        <f aca="false">VLOOKUP($A130,减分!$A$1:$I$238,9,1)</f>
        <v>0</v>
      </c>
      <c r="M130" s="20" t="n">
        <f aca="false">K130+G130+E130+F130+H130+I130+J130</f>
        <v>0</v>
      </c>
    </row>
    <row r="131" customFormat="false" ht="14" hidden="false" customHeight="false" outlineLevel="0" collapsed="false">
      <c r="A131" s="8" t="n">
        <v>129</v>
      </c>
      <c r="B131" s="8" t="n">
        <v>514</v>
      </c>
      <c r="C131" s="8" t="n">
        <v>2017051422</v>
      </c>
      <c r="D131" s="9" t="s">
        <v>141</v>
      </c>
      <c r="E131" s="20" t="n">
        <f aca="false">VLOOKUP($A131,学习与交流!$A$1:$N$251,14,1)</f>
        <v>8</v>
      </c>
      <c r="F131" s="20" t="n">
        <f aca="false">VLOOKUP($A131,科技与创新!$A$1:$N$239,14,1)</f>
        <v>0</v>
      </c>
      <c r="G131" s="20" t="n">
        <f aca="false">VLOOKUP(A131,文体活动!$A$1:$N$327,14,1)</f>
        <v>3</v>
      </c>
      <c r="H131" s="20" t="n">
        <f aca="false">VLOOKUP($A131,实践活动!$A$1:$H$247,8,1)</f>
        <v>0</v>
      </c>
      <c r="I131" s="20" t="n">
        <f aca="false">VLOOKUP($A131,班级评价!$A$1:$G$238,7,1)</f>
        <v>0</v>
      </c>
      <c r="J131" s="20" t="n">
        <f aca="false">VLOOKUP($A131,组织加分!$A$1:$H$282,8,1)</f>
        <v>11</v>
      </c>
      <c r="K131" s="20" t="n">
        <f aca="false">VLOOKUP($A131,其他!$A$1:$G$242,7,1)</f>
        <v>6</v>
      </c>
      <c r="L131" s="20" t="n">
        <f aca="false">VLOOKUP($A131,减分!$A$1:$I$238,9,1)</f>
        <v>0</v>
      </c>
      <c r="M131" s="20" t="n">
        <f aca="false">K131+G131+E131+F131+H131+I131+J131</f>
        <v>28</v>
      </c>
    </row>
    <row r="132" customFormat="false" ht="13.5" hidden="false" customHeight="true" outlineLevel="0" collapsed="false">
      <c r="A132" s="8" t="n">
        <v>130</v>
      </c>
      <c r="B132" s="8" t="n">
        <v>514</v>
      </c>
      <c r="C132" s="8" t="n">
        <v>2017051423</v>
      </c>
      <c r="D132" s="9" t="s">
        <v>142</v>
      </c>
      <c r="E132" s="20" t="n">
        <f aca="false">VLOOKUP($A132,学习与交流!$A$1:$N$251,14,1)</f>
        <v>0</v>
      </c>
      <c r="F132" s="20" t="n">
        <f aca="false">VLOOKUP($A132,科技与创新!$A$1:$N$239,14,1)</f>
        <v>0</v>
      </c>
      <c r="G132" s="20" t="n">
        <f aca="false">VLOOKUP(A132,文体活动!$A$1:$N$327,14,1)</f>
        <v>0.5</v>
      </c>
      <c r="H132" s="20" t="n">
        <f aca="false">VLOOKUP($A132,实践活动!$A$1:$H$247,8,1)</f>
        <v>0</v>
      </c>
      <c r="I132" s="20" t="n">
        <f aca="false">VLOOKUP($A132,班级评价!$A$1:$G$238,7,1)</f>
        <v>0</v>
      </c>
      <c r="J132" s="20" t="n">
        <f aca="false">VLOOKUP($A132,组织加分!$A$1:$H$282,8,1)</f>
        <v>8</v>
      </c>
      <c r="K132" s="20" t="n">
        <f aca="false">VLOOKUP($A132,其他!$A$1:$G$242,7,1)</f>
        <v>6</v>
      </c>
      <c r="L132" s="20" t="n">
        <f aca="false">VLOOKUP($A132,减分!$A$1:$I$238,9,1)</f>
        <v>0</v>
      </c>
      <c r="M132" s="20" t="n">
        <f aca="false">K132+G132+E132+F132+H132+I132+J132</f>
        <v>14.5</v>
      </c>
    </row>
    <row r="133" customFormat="false" ht="14" hidden="false" customHeight="false" outlineLevel="0" collapsed="false">
      <c r="A133" s="8" t="n">
        <v>131</v>
      </c>
      <c r="B133" s="8" t="n">
        <v>514</v>
      </c>
      <c r="C133" s="8" t="n">
        <v>2017051424</v>
      </c>
      <c r="D133" s="9" t="s">
        <v>143</v>
      </c>
      <c r="E133" s="20" t="n">
        <f aca="false">VLOOKUP($A133,学习与交流!$A$1:$N$251,14,1)</f>
        <v>0</v>
      </c>
      <c r="F133" s="20" t="n">
        <f aca="false">VLOOKUP($A133,科技与创新!$A$1:$N$239,14,1)</f>
        <v>0</v>
      </c>
      <c r="G133" s="20" t="n">
        <f aca="false">VLOOKUP(A133,文体活动!$A$1:$N$327,14,1)</f>
        <v>0</v>
      </c>
      <c r="H133" s="20" t="n">
        <f aca="false">VLOOKUP($A133,实践活动!$A$1:$H$247,8,1)</f>
        <v>0</v>
      </c>
      <c r="I133" s="20" t="n">
        <f aca="false">VLOOKUP($A133,班级评价!$A$1:$G$238,7,1)</f>
        <v>0</v>
      </c>
      <c r="J133" s="20" t="n">
        <f aca="false">VLOOKUP($A133,组织加分!$A$1:$H$282,8,1)</f>
        <v>14</v>
      </c>
      <c r="K133" s="20" t="n">
        <f aca="false">VLOOKUP($A133,其他!$A$1:$G$242,7,1)</f>
        <v>4</v>
      </c>
      <c r="L133" s="20" t="n">
        <f aca="false">VLOOKUP($A133,减分!$A$1:$I$238,9,1)</f>
        <v>0</v>
      </c>
      <c r="M133" s="20" t="n">
        <f aca="false">K133+G133+E133+F133+H133+I133+J133</f>
        <v>18</v>
      </c>
    </row>
    <row r="134" customFormat="false" ht="14" hidden="false" customHeight="false" outlineLevel="0" collapsed="false">
      <c r="A134" s="8" t="n">
        <v>132</v>
      </c>
      <c r="B134" s="8" t="n">
        <v>514</v>
      </c>
      <c r="C134" s="8" t="n">
        <v>2017051425</v>
      </c>
      <c r="D134" s="9" t="s">
        <v>144</v>
      </c>
      <c r="E134" s="20" t="n">
        <f aca="false">VLOOKUP($A134,学习与交流!$A$1:$N$251,14,1)</f>
        <v>0</v>
      </c>
      <c r="F134" s="20" t="n">
        <f aca="false">VLOOKUP($A134,科技与创新!$A$1:$N$239,14,1)</f>
        <v>0</v>
      </c>
      <c r="G134" s="20" t="n">
        <f aca="false">VLOOKUP(A134,文体活动!$A$1:$N$327,14,1)</f>
        <v>0</v>
      </c>
      <c r="H134" s="20" t="n">
        <f aca="false">VLOOKUP($A134,实践活动!$A$1:$H$247,8,1)</f>
        <v>0</v>
      </c>
      <c r="I134" s="20" t="n">
        <f aca="false">VLOOKUP($A134,班级评价!$A$1:$G$238,7,1)</f>
        <v>0</v>
      </c>
      <c r="J134" s="20" t="n">
        <f aca="false">VLOOKUP($A134,组织加分!$A$1:$H$282,8,1)</f>
        <v>6</v>
      </c>
      <c r="K134" s="20" t="n">
        <f aca="false">VLOOKUP($A134,其他!$A$1:$G$242,7,1)</f>
        <v>6</v>
      </c>
      <c r="L134" s="20" t="n">
        <f aca="false">VLOOKUP($A134,减分!$A$1:$I$238,9,1)</f>
        <v>0</v>
      </c>
      <c r="M134" s="20" t="n">
        <f aca="false">K134+G134+E134+F134+H134+I134+J134</f>
        <v>12</v>
      </c>
    </row>
    <row r="135" customFormat="false" ht="14" hidden="false" customHeight="false" outlineLevel="0" collapsed="false">
      <c r="A135" s="8" t="n">
        <v>133</v>
      </c>
      <c r="B135" s="8" t="n">
        <v>514</v>
      </c>
      <c r="C135" s="8" t="n">
        <v>2017051426</v>
      </c>
      <c r="D135" s="9" t="s">
        <v>145</v>
      </c>
      <c r="E135" s="20" t="n">
        <f aca="false">VLOOKUP($A135,学习与交流!$A$1:$N$251,14,1)</f>
        <v>0</v>
      </c>
      <c r="F135" s="20" t="n">
        <f aca="false">VLOOKUP($A135,科技与创新!$A$1:$N$239,14,1)</f>
        <v>0</v>
      </c>
      <c r="G135" s="20" t="n">
        <f aca="false">VLOOKUP(A135,文体活动!$A$1:$N$327,14,1)</f>
        <v>1</v>
      </c>
      <c r="H135" s="20" t="n">
        <f aca="false">VLOOKUP($A135,实践活动!$A$1:$H$247,8,1)</f>
        <v>0</v>
      </c>
      <c r="I135" s="20" t="n">
        <f aca="false">VLOOKUP($A135,班级评价!$A$1:$G$238,7,1)</f>
        <v>0</v>
      </c>
      <c r="J135" s="20" t="n">
        <f aca="false">VLOOKUP($A135,组织加分!$A$1:$H$282,8,1)</f>
        <v>14</v>
      </c>
      <c r="K135" s="20" t="n">
        <f aca="false">VLOOKUP($A135,其他!$A$1:$G$242,7,1)</f>
        <v>4</v>
      </c>
      <c r="L135" s="20" t="n">
        <f aca="false">VLOOKUP($A135,减分!$A$1:$I$238,9,1)</f>
        <v>0</v>
      </c>
      <c r="M135" s="20" t="n">
        <f aca="false">K135+G135+E135+F135+H135+I135+J135</f>
        <v>19</v>
      </c>
    </row>
    <row r="136" customFormat="false" ht="13.5" hidden="false" customHeight="true" outlineLevel="0" collapsed="false">
      <c r="A136" s="8" t="n">
        <v>134</v>
      </c>
      <c r="B136" s="8" t="n">
        <v>514</v>
      </c>
      <c r="C136" s="8" t="n">
        <v>2017051427</v>
      </c>
      <c r="D136" s="9" t="s">
        <v>146</v>
      </c>
      <c r="E136" s="20" t="n">
        <f aca="false">VLOOKUP($A136,学习与交流!$A$1:$N$251,14,1)</f>
        <v>0</v>
      </c>
      <c r="F136" s="20" t="n">
        <f aca="false">VLOOKUP($A136,科技与创新!$A$1:$N$239,14,1)</f>
        <v>0</v>
      </c>
      <c r="G136" s="20" t="n">
        <f aca="false">VLOOKUP(A136,文体活动!$A$1:$N$327,14,1)</f>
        <v>0</v>
      </c>
      <c r="H136" s="20" t="n">
        <f aca="false">VLOOKUP($A136,实践活动!$A$1:$H$247,8,1)</f>
        <v>0</v>
      </c>
      <c r="I136" s="20" t="n">
        <f aca="false">VLOOKUP($A136,班级评价!$A$1:$G$238,7,1)</f>
        <v>0</v>
      </c>
      <c r="J136" s="20" t="n">
        <f aca="false">VLOOKUP($A136,组织加分!$A$1:$H$282,8,1)</f>
        <v>8</v>
      </c>
      <c r="K136" s="20" t="n">
        <f aca="false">VLOOKUP($A136,其他!$A$1:$G$242,7,1)</f>
        <v>4</v>
      </c>
      <c r="L136" s="20" t="n">
        <f aca="false">VLOOKUP($A136,减分!$A$1:$I$238,9,1)</f>
        <v>0</v>
      </c>
      <c r="M136" s="20" t="n">
        <f aca="false">K136+G136+E136+F136+H136+I136+J136</f>
        <v>12</v>
      </c>
    </row>
    <row r="137" customFormat="false" ht="13.5" hidden="false" customHeight="true" outlineLevel="0" collapsed="false">
      <c r="A137" s="8" t="n">
        <v>135</v>
      </c>
      <c r="B137" s="8" t="n">
        <v>514</v>
      </c>
      <c r="C137" s="8" t="n">
        <v>2017051428</v>
      </c>
      <c r="D137" s="9" t="s">
        <v>147</v>
      </c>
      <c r="E137" s="20" t="n">
        <f aca="false">VLOOKUP($A137,学习与交流!$A$1:$N$251,14,1)</f>
        <v>0</v>
      </c>
      <c r="F137" s="20" t="n">
        <f aca="false">VLOOKUP($A137,科技与创新!$A$1:$N$239,14,1)</f>
        <v>0</v>
      </c>
      <c r="G137" s="20" t="n">
        <f aca="false">VLOOKUP(A137,文体活动!$A$1:$N$327,14,1)</f>
        <v>0.5</v>
      </c>
      <c r="H137" s="20" t="n">
        <f aca="false">VLOOKUP($A137,实践活动!$A$1:$H$247,8,1)</f>
        <v>0</v>
      </c>
      <c r="I137" s="20" t="n">
        <f aca="false">VLOOKUP($A137,班级评价!$A$1:$G$238,7,1)</f>
        <v>0</v>
      </c>
      <c r="J137" s="20" t="n">
        <f aca="false">VLOOKUP($A137,组织加分!$A$1:$H$282,8,1)</f>
        <v>0</v>
      </c>
      <c r="K137" s="20" t="n">
        <f aca="false">VLOOKUP($A137,其他!$A$1:$G$242,7,1)</f>
        <v>4</v>
      </c>
      <c r="L137" s="20" t="n">
        <f aca="false">VLOOKUP($A137,减分!$A$1:$I$238,9,1)</f>
        <v>0</v>
      </c>
      <c r="M137" s="20" t="n">
        <f aca="false">K137+G137+E137+F137+H137+I137+J137</f>
        <v>4.5</v>
      </c>
    </row>
    <row r="138" customFormat="false" ht="13.5" hidden="false" customHeight="true" outlineLevel="0" collapsed="false">
      <c r="A138" s="8" t="n">
        <v>136</v>
      </c>
      <c r="B138" s="8" t="n">
        <v>514</v>
      </c>
      <c r="C138" s="8" t="n">
        <v>2017051430</v>
      </c>
      <c r="D138" s="9" t="s">
        <v>148</v>
      </c>
      <c r="E138" s="20" t="n">
        <f aca="false">VLOOKUP($A138,学习与交流!$A$1:$N$251,14,1)</f>
        <v>0.5</v>
      </c>
      <c r="F138" s="20" t="n">
        <f aca="false">VLOOKUP($A138,科技与创新!$A$1:$N$239,14,1)</f>
        <v>0</v>
      </c>
      <c r="G138" s="20" t="n">
        <f aca="false">VLOOKUP(A138,文体活动!$A$1:$N$327,14,1)</f>
        <v>1</v>
      </c>
      <c r="H138" s="20" t="n">
        <f aca="false">VLOOKUP($A138,实践活动!$A$1:$H$247,8,1)</f>
        <v>0</v>
      </c>
      <c r="I138" s="20" t="n">
        <f aca="false">VLOOKUP($A138,班级评价!$A$1:$G$238,7,1)</f>
        <v>0</v>
      </c>
      <c r="J138" s="20" t="n">
        <f aca="false">VLOOKUP($A138,组织加分!$A$1:$H$282,8,1)</f>
        <v>0</v>
      </c>
      <c r="K138" s="20" t="n">
        <f aca="false">VLOOKUP($A138,其他!$A$1:$G$242,7,1)</f>
        <v>4</v>
      </c>
      <c r="L138" s="20" t="n">
        <f aca="false">VLOOKUP($A138,减分!$A$1:$I$238,9,1)</f>
        <v>0</v>
      </c>
      <c r="M138" s="20" t="n">
        <f aca="false">K138+G138+E138+F138+H138+I138+J138</f>
        <v>5.5</v>
      </c>
    </row>
    <row r="139" customFormat="false" ht="13.5" hidden="false" customHeight="true" outlineLevel="0" collapsed="false">
      <c r="A139" s="8" t="n">
        <v>137</v>
      </c>
      <c r="B139" s="8" t="n">
        <v>514</v>
      </c>
      <c r="C139" s="8" t="n">
        <v>2017051431</v>
      </c>
      <c r="D139" s="9" t="s">
        <v>149</v>
      </c>
      <c r="E139" s="20" t="n">
        <f aca="false">VLOOKUP($A139,学习与交流!$A$1:$N$251,14,1)</f>
        <v>17.5</v>
      </c>
      <c r="F139" s="20" t="n">
        <f aca="false">VLOOKUP($A139,科技与创新!$A$1:$N$239,14,1)</f>
        <v>0</v>
      </c>
      <c r="G139" s="20" t="n">
        <f aca="false">VLOOKUP(A139,文体活动!$A$1:$N$327,14,1)</f>
        <v>3</v>
      </c>
      <c r="H139" s="20" t="n">
        <f aca="false">VLOOKUP($A139,实践活动!$A$1:$H$247,8,1)</f>
        <v>4</v>
      </c>
      <c r="I139" s="20" t="n">
        <f aca="false">VLOOKUP($A139,班级评价!$A$1:$G$238,7,1)</f>
        <v>0</v>
      </c>
      <c r="J139" s="20" t="n">
        <f aca="false">VLOOKUP($A139,组织加分!$A$1:$H$282,8,1)</f>
        <v>14</v>
      </c>
      <c r="K139" s="20" t="n">
        <f aca="false">VLOOKUP($A139,其他!$A$1:$G$242,7,1)</f>
        <v>4</v>
      </c>
      <c r="L139" s="20" t="n">
        <f aca="false">VLOOKUP($A139,减分!$A$1:$I$238,9,1)</f>
        <v>0</v>
      </c>
      <c r="M139" s="20" t="n">
        <f aca="false">K139+G139+E139+F139+H139+I139+J139</f>
        <v>42.5</v>
      </c>
    </row>
    <row r="140" customFormat="false" ht="13.5" hidden="false" customHeight="true" outlineLevel="0" collapsed="false">
      <c r="A140" s="8" t="n">
        <v>138</v>
      </c>
      <c r="B140" s="8" t="n">
        <v>514</v>
      </c>
      <c r="C140" s="8" t="n">
        <v>2017051432</v>
      </c>
      <c r="D140" s="9" t="s">
        <v>150</v>
      </c>
      <c r="E140" s="20" t="n">
        <f aca="false">VLOOKUP($A140,学习与交流!$A$1:$N$251,14,1)</f>
        <v>0</v>
      </c>
      <c r="F140" s="20" t="n">
        <f aca="false">VLOOKUP($A140,科技与创新!$A$1:$N$239,14,1)</f>
        <v>0</v>
      </c>
      <c r="G140" s="20" t="n">
        <f aca="false">VLOOKUP(A140,文体活动!$A$1:$N$327,14,1)</f>
        <v>0</v>
      </c>
      <c r="H140" s="20" t="n">
        <f aca="false">VLOOKUP($A140,实践活动!$A$1:$H$247,8,1)</f>
        <v>0</v>
      </c>
      <c r="I140" s="20" t="n">
        <f aca="false">VLOOKUP($A140,班级评价!$A$1:$G$238,7,1)</f>
        <v>0</v>
      </c>
      <c r="J140" s="20" t="n">
        <f aca="false">VLOOKUP($A140,组织加分!$A$1:$H$282,8,1)</f>
        <v>8</v>
      </c>
      <c r="K140" s="20" t="n">
        <f aca="false">VLOOKUP($A140,其他!$A$1:$G$242,7,1)</f>
        <v>4</v>
      </c>
      <c r="L140" s="20" t="n">
        <f aca="false">VLOOKUP($A140,减分!$A$1:$I$238,9,1)</f>
        <v>0</v>
      </c>
      <c r="M140" s="20" t="n">
        <f aca="false">K140+G140+E140+F140+H140+I140+J140</f>
        <v>12</v>
      </c>
    </row>
    <row r="141" customFormat="false" ht="13.5" hidden="false" customHeight="true" outlineLevel="0" collapsed="false">
      <c r="A141" s="8" t="n">
        <v>139</v>
      </c>
      <c r="B141" s="8" t="n">
        <v>514</v>
      </c>
      <c r="C141" s="8" t="n">
        <v>2017051433</v>
      </c>
      <c r="D141" s="9" t="s">
        <v>151</v>
      </c>
      <c r="E141" s="20" t="n">
        <f aca="false">VLOOKUP($A141,学习与交流!$A$1:$N$251,14,1)</f>
        <v>16</v>
      </c>
      <c r="F141" s="20" t="n">
        <f aca="false">VLOOKUP($A141,科技与创新!$A$1:$N$239,14,1)</f>
        <v>0</v>
      </c>
      <c r="G141" s="20" t="n">
        <f aca="false">VLOOKUP(A141,文体活动!$A$1:$N$327,14,1)</f>
        <v>0</v>
      </c>
      <c r="H141" s="20" t="n">
        <f aca="false">VLOOKUP($A141,实践活动!$A$1:$H$247,8,1)</f>
        <v>0</v>
      </c>
      <c r="I141" s="20" t="n">
        <f aca="false">VLOOKUP($A141,班级评价!$A$1:$G$238,7,1)</f>
        <v>0</v>
      </c>
      <c r="J141" s="20" t="n">
        <f aca="false">VLOOKUP($A141,组织加分!$A$1:$H$282,8,1)</f>
        <v>8</v>
      </c>
      <c r="K141" s="20" t="n">
        <f aca="false">VLOOKUP($A141,其他!$A$1:$G$242,7,1)</f>
        <v>6</v>
      </c>
      <c r="L141" s="20" t="n">
        <f aca="false">VLOOKUP($A141,减分!$A$1:$I$238,9,1)</f>
        <v>0</v>
      </c>
      <c r="M141" s="20" t="n">
        <f aca="false">K141+G141+E141+F141+H141+I141+J141</f>
        <v>30</v>
      </c>
    </row>
    <row r="142" customFormat="false" ht="14" hidden="false" customHeight="false" outlineLevel="0" collapsed="false">
      <c r="A142" s="8" t="n">
        <v>140</v>
      </c>
      <c r="B142" s="8" t="n">
        <v>514</v>
      </c>
      <c r="C142" s="8" t="n">
        <v>2017051434</v>
      </c>
      <c r="D142" s="9" t="s">
        <v>152</v>
      </c>
      <c r="E142" s="20" t="n">
        <f aca="false">VLOOKUP($A142,学习与交流!$A$1:$N$251,14,1)</f>
        <v>0</v>
      </c>
      <c r="F142" s="20" t="n">
        <f aca="false">VLOOKUP($A142,科技与创新!$A$1:$N$239,14,1)</f>
        <v>0</v>
      </c>
      <c r="G142" s="20" t="n">
        <f aca="false">VLOOKUP(A142,文体活动!$A$1:$N$327,14,1)</f>
        <v>0.5</v>
      </c>
      <c r="H142" s="20" t="n">
        <f aca="false">VLOOKUP($A142,实践活动!$A$1:$H$247,8,1)</f>
        <v>0</v>
      </c>
      <c r="I142" s="20" t="n">
        <f aca="false">VLOOKUP($A142,班级评价!$A$1:$G$238,7,1)</f>
        <v>0</v>
      </c>
      <c r="J142" s="20" t="n">
        <f aca="false">VLOOKUP($A142,组织加分!$A$1:$H$282,8,1)</f>
        <v>0</v>
      </c>
      <c r="K142" s="20" t="n">
        <f aca="false">VLOOKUP($A142,其他!$A$1:$G$242,7,1)</f>
        <v>6</v>
      </c>
      <c r="L142" s="20" t="n">
        <f aca="false">VLOOKUP($A142,减分!$A$1:$I$238,9,1)</f>
        <v>0</v>
      </c>
      <c r="M142" s="20" t="n">
        <f aca="false">K142+G142+E142+F142+H142+I142+J142</f>
        <v>6.5</v>
      </c>
    </row>
    <row r="143" customFormat="false" ht="13.5" hidden="false" customHeight="true" outlineLevel="0" collapsed="false">
      <c r="A143" s="8" t="n">
        <v>141</v>
      </c>
      <c r="B143" s="8" t="n">
        <v>514</v>
      </c>
      <c r="C143" s="8" t="n">
        <v>2017024323</v>
      </c>
      <c r="D143" s="9" t="s">
        <v>153</v>
      </c>
      <c r="E143" s="20" t="n">
        <f aca="false">VLOOKUP($A143,学习与交流!$A$1:$N$251,14,1)</f>
        <v>0</v>
      </c>
      <c r="F143" s="20" t="n">
        <f aca="false">VLOOKUP($A143,科技与创新!$A$1:$N$239,14,1)</f>
        <v>0</v>
      </c>
      <c r="G143" s="20" t="n">
        <f aca="false">VLOOKUP(A143,文体活动!$A$1:$N$327,14,1)</f>
        <v>0</v>
      </c>
      <c r="H143" s="20" t="n">
        <f aca="false">VLOOKUP($A143,实践活动!$A$1:$H$247,8,1)</f>
        <v>0</v>
      </c>
      <c r="I143" s="20" t="n">
        <f aca="false">VLOOKUP($A143,班级评价!$A$1:$G$238,7,1)</f>
        <v>0</v>
      </c>
      <c r="J143" s="20" t="n">
        <f aca="false">VLOOKUP($A143,组织加分!$A$1:$H$282,8,1)</f>
        <v>0</v>
      </c>
      <c r="K143" s="20" t="n">
        <f aca="false">VLOOKUP($A143,其他!$A$1:$G$242,7,1)</f>
        <v>4</v>
      </c>
      <c r="L143" s="20" t="n">
        <f aca="false">VLOOKUP($A143,减分!$A$1:$I$238,9,1)</f>
        <v>0</v>
      </c>
      <c r="M143" s="20" t="n">
        <f aca="false">K143+G143+E143+F143+H143+I143+J143</f>
        <v>4</v>
      </c>
    </row>
    <row r="144" customFormat="false" ht="14" hidden="false" customHeight="false" outlineLevel="0" collapsed="false">
      <c r="A144" s="8" t="n">
        <v>142</v>
      </c>
      <c r="B144" s="21" t="n">
        <v>531</v>
      </c>
      <c r="C144" s="21" t="n">
        <v>2017053101</v>
      </c>
      <c r="D144" s="23" t="s">
        <v>154</v>
      </c>
      <c r="E144" s="20" t="n">
        <f aca="false">VLOOKUP($A144,学习与交流!$A$1:$N$251,14,1)</f>
        <v>0</v>
      </c>
      <c r="F144" s="20" t="n">
        <f aca="false">VLOOKUP($A144,科技与创新!$A$1:$N$239,14,1)</f>
        <v>0</v>
      </c>
      <c r="G144" s="20" t="n">
        <f aca="false">VLOOKUP(A144,文体活动!$A$1:$N$327,14,1)</f>
        <v>0</v>
      </c>
      <c r="H144" s="20" t="n">
        <f aca="false">VLOOKUP($A144,实践活动!$A$1:$H$247,8,1)</f>
        <v>0</v>
      </c>
      <c r="I144" s="20" t="n">
        <f aca="false">VLOOKUP($A144,班级评价!$A$1:$G$238,7,1)</f>
        <v>0</v>
      </c>
      <c r="J144" s="20" t="n">
        <f aca="false">VLOOKUP($A144,组织加分!$A$1:$H$282,8,1)</f>
        <v>0</v>
      </c>
      <c r="K144" s="20" t="n">
        <f aca="false">VLOOKUP($A144,其他!$A$1:$G$242,7,1)</f>
        <v>0</v>
      </c>
      <c r="L144" s="20" t="n">
        <f aca="false">VLOOKUP($A144,减分!$A$1:$I$238,9,1)</f>
        <v>0</v>
      </c>
      <c r="M144" s="20" t="n">
        <f aca="false">K144+G144+E144+F144+H144+I144+J144</f>
        <v>0</v>
      </c>
    </row>
    <row r="145" customFormat="false" ht="14" hidden="false" customHeight="false" outlineLevel="0" collapsed="false">
      <c r="A145" s="21" t="n">
        <v>143</v>
      </c>
      <c r="B145" s="13" t="n">
        <v>531</v>
      </c>
      <c r="C145" s="13" t="n">
        <v>2017053102</v>
      </c>
      <c r="D145" s="14" t="s">
        <v>155</v>
      </c>
      <c r="E145" s="20" t="n">
        <f aca="false">VLOOKUP($A145,学习与交流!$A$1:$N$251,14,1)</f>
        <v>0</v>
      </c>
      <c r="F145" s="20" t="n">
        <f aca="false">VLOOKUP($A145,科技与创新!$A$1:$N$239,14,1)</f>
        <v>2</v>
      </c>
      <c r="G145" s="20" t="n">
        <f aca="false">VLOOKUP(A145,文体活动!$A$1:$N$327,14,1)</f>
        <v>2</v>
      </c>
      <c r="H145" s="20" t="n">
        <f aca="false">VLOOKUP($A145,实践活动!$A$1:$H$247,8,1)</f>
        <v>2.5</v>
      </c>
      <c r="I145" s="20" t="n">
        <f aca="false">VLOOKUP($A145,班级评价!$A$1:$G$238,7,1)</f>
        <v>0</v>
      </c>
      <c r="J145" s="20" t="n">
        <f aca="false">VLOOKUP($A145,组织加分!$A$1:$H$282,8,1)</f>
        <v>14</v>
      </c>
      <c r="K145" s="20" t="n">
        <f aca="false">VLOOKUP($A145,其他!$A$1:$G$242,7,1)</f>
        <v>4</v>
      </c>
      <c r="L145" s="20" t="n">
        <f aca="false">VLOOKUP($A145,减分!$A$1:$I$238,9,1)</f>
        <v>0</v>
      </c>
      <c r="M145" s="20" t="n">
        <f aca="false">K145+G145+E145+F145+H145+I145+J145</f>
        <v>24.5</v>
      </c>
    </row>
    <row r="146" customFormat="false" ht="14" hidden="false" customHeight="false" outlineLevel="0" collapsed="false">
      <c r="A146" s="13" t="n">
        <v>144</v>
      </c>
      <c r="B146" s="8" t="n">
        <v>531</v>
      </c>
      <c r="C146" s="8" t="n">
        <v>2017053103</v>
      </c>
      <c r="D146" s="9" t="s">
        <v>156</v>
      </c>
      <c r="E146" s="20" t="n">
        <f aca="false">VLOOKUP($A146,学习与交流!$A$1:$N$251,14,1)</f>
        <v>16</v>
      </c>
      <c r="F146" s="20" t="n">
        <f aca="false">VLOOKUP($A146,科技与创新!$A$1:$N$239,14,1)</f>
        <v>0</v>
      </c>
      <c r="G146" s="20" t="n">
        <f aca="false">VLOOKUP(A146,文体活动!$A$1:$N$327,14,1)</f>
        <v>3</v>
      </c>
      <c r="H146" s="20" t="n">
        <f aca="false">VLOOKUP($A146,实践活动!$A$1:$H$247,8,1)</f>
        <v>5</v>
      </c>
      <c r="I146" s="20" t="n">
        <f aca="false">VLOOKUP($A146,班级评价!$A$1:$G$238,7,1)</f>
        <v>0</v>
      </c>
      <c r="J146" s="20" t="n">
        <f aca="false">VLOOKUP($A146,组织加分!$A$1:$H$282,8,1)</f>
        <v>14</v>
      </c>
      <c r="K146" s="20" t="n">
        <f aca="false">VLOOKUP($A146,其他!$A$1:$G$242,7,1)</f>
        <v>6</v>
      </c>
      <c r="L146" s="20" t="n">
        <f aca="false">VLOOKUP($A146,减分!$A$1:$I$238,9,1)</f>
        <v>0</v>
      </c>
      <c r="M146" s="20" t="n">
        <f aca="false">K146+G146+E146+F146+H146+I146+J146</f>
        <v>44</v>
      </c>
    </row>
    <row r="147" customFormat="false" ht="14" hidden="false" customHeight="false" outlineLevel="0" collapsed="false">
      <c r="A147" s="8" t="n">
        <v>145</v>
      </c>
      <c r="B147" s="21" t="n">
        <v>531</v>
      </c>
      <c r="C147" s="21" t="n">
        <v>2017053104</v>
      </c>
      <c r="D147" s="23" t="s">
        <v>157</v>
      </c>
      <c r="E147" s="20" t="n">
        <f aca="false">VLOOKUP($A147,学习与交流!$A$1:$N$251,14,1)</f>
        <v>0</v>
      </c>
      <c r="F147" s="20" t="n">
        <f aca="false">VLOOKUP($A147,科技与创新!$A$1:$N$239,14,1)</f>
        <v>0</v>
      </c>
      <c r="G147" s="20" t="n">
        <f aca="false">VLOOKUP(A147,文体活动!$A$1:$N$327,14,1)</f>
        <v>2.5</v>
      </c>
      <c r="H147" s="20" t="n">
        <f aca="false">VLOOKUP($A147,实践活动!$A$1:$H$247,8,1)</f>
        <v>0</v>
      </c>
      <c r="I147" s="20" t="n">
        <f aca="false">VLOOKUP($A147,班级评价!$A$1:$G$238,7,1)</f>
        <v>0</v>
      </c>
      <c r="J147" s="20" t="n">
        <f aca="false">VLOOKUP($A147,组织加分!$A$1:$H$282,8,1)</f>
        <v>0</v>
      </c>
      <c r="K147" s="20" t="n">
        <f aca="false">VLOOKUP($A147,其他!$A$1:$G$242,7,1)</f>
        <v>4</v>
      </c>
      <c r="L147" s="20" t="n">
        <f aca="false">VLOOKUP($A147,减分!$A$1:$I$238,9,1)</f>
        <v>0</v>
      </c>
      <c r="M147" s="20" t="n">
        <f aca="false">K147+G147+E147+F147+H147+I147+J147</f>
        <v>6.5</v>
      </c>
    </row>
    <row r="148" customFormat="false" ht="14" hidden="false" customHeight="false" outlineLevel="0" collapsed="false">
      <c r="A148" s="21" t="n">
        <v>146</v>
      </c>
      <c r="B148" s="13" t="n">
        <v>531</v>
      </c>
      <c r="C148" s="13" t="n">
        <v>2017053105</v>
      </c>
      <c r="D148" s="14" t="s">
        <v>121</v>
      </c>
      <c r="E148" s="20" t="n">
        <f aca="false">VLOOKUP($A148,学习与交流!$A$1:$N$251,14,1)</f>
        <v>0</v>
      </c>
      <c r="F148" s="20" t="n">
        <f aca="false">VLOOKUP($A148,科技与创新!$A$1:$N$239,14,1)</f>
        <v>0</v>
      </c>
      <c r="G148" s="20" t="n">
        <f aca="false">VLOOKUP(A148,文体活动!$A$1:$N$327,14,1)</f>
        <v>0</v>
      </c>
      <c r="H148" s="20" t="n">
        <f aca="false">VLOOKUP($A148,实践活动!$A$1:$H$247,8,1)</f>
        <v>0</v>
      </c>
      <c r="I148" s="20" t="n">
        <f aca="false">VLOOKUP($A148,班级评价!$A$1:$G$238,7,1)</f>
        <v>0</v>
      </c>
      <c r="J148" s="20" t="n">
        <f aca="false">VLOOKUP($A148,组织加分!$A$1:$H$282,8,1)</f>
        <v>0</v>
      </c>
      <c r="K148" s="20" t="n">
        <f aca="false">VLOOKUP($A148,其他!$A$1:$G$242,7,1)</f>
        <v>4</v>
      </c>
      <c r="L148" s="20" t="n">
        <f aca="false">VLOOKUP($A148,减分!$A$1:$I$238,9,1)</f>
        <v>0</v>
      </c>
      <c r="M148" s="20" t="n">
        <f aca="false">K148+G148+E148+F148+H148+I148+J148</f>
        <v>4</v>
      </c>
    </row>
    <row r="149" customFormat="false" ht="13.5" hidden="false" customHeight="true" outlineLevel="0" collapsed="false">
      <c r="A149" s="13" t="n">
        <v>147</v>
      </c>
      <c r="B149" s="8" t="n">
        <v>531</v>
      </c>
      <c r="C149" s="8" t="n">
        <v>2017053106</v>
      </c>
      <c r="D149" s="9" t="s">
        <v>158</v>
      </c>
      <c r="E149" s="20" t="n">
        <f aca="false">VLOOKUP($A149,学习与交流!$A$1:$N$251,14,1)</f>
        <v>0</v>
      </c>
      <c r="F149" s="20" t="n">
        <f aca="false">VLOOKUP($A149,科技与创新!$A$1:$N$239,14,1)</f>
        <v>0</v>
      </c>
      <c r="G149" s="20" t="n">
        <f aca="false">VLOOKUP(A149,文体活动!$A$1:$N$327,14,1)</f>
        <v>2</v>
      </c>
      <c r="H149" s="20" t="n">
        <f aca="false">VLOOKUP($A149,实践活动!$A$1:$H$247,8,1)</f>
        <v>0</v>
      </c>
      <c r="I149" s="20" t="n">
        <f aca="false">VLOOKUP($A149,班级评价!$A$1:$G$238,7,1)</f>
        <v>0</v>
      </c>
      <c r="J149" s="20" t="n">
        <f aca="false">VLOOKUP($A149,组织加分!$A$1:$H$282,8,1)</f>
        <v>6</v>
      </c>
      <c r="K149" s="20" t="n">
        <f aca="false">VLOOKUP($A149,其他!$A$1:$G$242,7,1)</f>
        <v>6</v>
      </c>
      <c r="L149" s="20" t="n">
        <f aca="false">VLOOKUP($A149,减分!$A$1:$I$238,9,1)</f>
        <v>0</v>
      </c>
      <c r="M149" s="20" t="n">
        <f aca="false">K149+G149+E149+F149+H149+I149+J149</f>
        <v>14</v>
      </c>
    </row>
    <row r="150" customFormat="false" ht="14" hidden="false" customHeight="false" outlineLevel="0" collapsed="false">
      <c r="A150" s="8" t="n">
        <v>148</v>
      </c>
      <c r="B150" s="8" t="n">
        <v>531</v>
      </c>
      <c r="C150" s="8" t="n">
        <v>2017053107</v>
      </c>
      <c r="D150" s="9" t="s">
        <v>159</v>
      </c>
      <c r="E150" s="20" t="n">
        <f aca="false">VLOOKUP($A150,学习与交流!$A$1:$N$251,14,1)</f>
        <v>16</v>
      </c>
      <c r="F150" s="20" t="n">
        <f aca="false">VLOOKUP($A150,科技与创新!$A$1:$N$239,14,1)</f>
        <v>0</v>
      </c>
      <c r="G150" s="20" t="n">
        <f aca="false">VLOOKUP(A150,文体活动!$A$1:$N$327,14,1)</f>
        <v>1</v>
      </c>
      <c r="H150" s="20" t="n">
        <f aca="false">VLOOKUP($A150,实践活动!$A$1:$H$247,8,1)</f>
        <v>3</v>
      </c>
      <c r="I150" s="20" t="n">
        <f aca="false">VLOOKUP($A150,班级评价!$A$1:$G$238,7,1)</f>
        <v>0</v>
      </c>
      <c r="J150" s="20" t="n">
        <f aca="false">VLOOKUP($A150,组织加分!$A$1:$H$282,8,1)</f>
        <v>14</v>
      </c>
      <c r="K150" s="20" t="n">
        <f aca="false">VLOOKUP($A150,其他!$A$1:$G$242,7,1)</f>
        <v>4</v>
      </c>
      <c r="L150" s="20" t="n">
        <f aca="false">VLOOKUP($A150,减分!$A$1:$I$238,9,1)</f>
        <v>0</v>
      </c>
      <c r="M150" s="20" t="n">
        <f aca="false">K150+G150+E150+F150+H150+I150+J150</f>
        <v>38</v>
      </c>
    </row>
    <row r="151" customFormat="false" ht="14" hidden="false" customHeight="false" outlineLevel="0" collapsed="false">
      <c r="A151" s="8" t="n">
        <v>149</v>
      </c>
      <c r="B151" s="21" t="n">
        <v>531</v>
      </c>
      <c r="C151" s="21" t="n">
        <v>2017053108</v>
      </c>
      <c r="D151" s="23" t="s">
        <v>160</v>
      </c>
      <c r="E151" s="20" t="n">
        <f aca="false">VLOOKUP($A151,学习与交流!$A$1:$N$251,14,1)</f>
        <v>0</v>
      </c>
      <c r="F151" s="20" t="n">
        <f aca="false">VLOOKUP($A151,科技与创新!$A$1:$N$239,14,1)</f>
        <v>0</v>
      </c>
      <c r="G151" s="20" t="n">
        <f aca="false">VLOOKUP(A151,文体活动!$A$1:$N$327,14,1)</f>
        <v>0</v>
      </c>
      <c r="H151" s="20" t="n">
        <f aca="false">VLOOKUP($A151,实践活动!$A$1:$H$247,8,1)</f>
        <v>0</v>
      </c>
      <c r="I151" s="20" t="n">
        <f aca="false">VLOOKUP($A151,班级评价!$A$1:$G$238,7,1)</f>
        <v>0</v>
      </c>
      <c r="J151" s="20" t="n">
        <f aca="false">VLOOKUP($A151,组织加分!$A$1:$H$282,8,1)</f>
        <v>0</v>
      </c>
      <c r="K151" s="20" t="n">
        <f aca="false">VLOOKUP($A151,其他!$A$1:$G$242,7,1)</f>
        <v>0</v>
      </c>
      <c r="L151" s="20" t="n">
        <f aca="false">VLOOKUP($A151,减分!$A$1:$I$238,9,1)</f>
        <v>0</v>
      </c>
      <c r="M151" s="20" t="n">
        <f aca="false">K151+G151+E151+F151+H151+I151+J151</f>
        <v>0</v>
      </c>
    </row>
    <row r="152" customFormat="false" ht="14" hidden="false" customHeight="false" outlineLevel="0" collapsed="false">
      <c r="A152" s="21" t="n">
        <v>150</v>
      </c>
      <c r="B152" s="21" t="n">
        <v>531</v>
      </c>
      <c r="C152" s="21" t="n">
        <v>2017053109</v>
      </c>
      <c r="D152" s="23" t="s">
        <v>161</v>
      </c>
      <c r="E152" s="20" t="n">
        <f aca="false">VLOOKUP($A152,学习与交流!$A$1:$N$251,14,1)</f>
        <v>0</v>
      </c>
      <c r="F152" s="20" t="n">
        <f aca="false">VLOOKUP($A152,科技与创新!$A$1:$N$239,14,1)</f>
        <v>2</v>
      </c>
      <c r="G152" s="20" t="n">
        <f aca="false">VLOOKUP(A152,文体活动!$A$1:$N$327,14,1)</f>
        <v>0</v>
      </c>
      <c r="H152" s="20" t="n">
        <f aca="false">VLOOKUP($A152,实践活动!$A$1:$H$247,8,1)</f>
        <v>0</v>
      </c>
      <c r="I152" s="20" t="n">
        <f aca="false">VLOOKUP($A152,班级评价!$A$1:$G$238,7,1)</f>
        <v>0</v>
      </c>
      <c r="J152" s="20" t="n">
        <f aca="false">VLOOKUP($A152,组织加分!$A$1:$H$282,8,1)</f>
        <v>0</v>
      </c>
      <c r="K152" s="20" t="n">
        <f aca="false">VLOOKUP($A152,其他!$A$1:$G$242,7,1)</f>
        <v>4</v>
      </c>
      <c r="L152" s="20" t="n">
        <f aca="false">VLOOKUP($A152,减分!$A$1:$I$238,9,1)</f>
        <v>0</v>
      </c>
      <c r="M152" s="20" t="n">
        <f aca="false">K152+G152+E152+F152+H152+I152+J152</f>
        <v>6</v>
      </c>
    </row>
    <row r="153" customFormat="false" ht="14" hidden="false" customHeight="false" outlineLevel="0" collapsed="false">
      <c r="A153" s="21" t="n">
        <v>151</v>
      </c>
      <c r="B153" s="8" t="n">
        <v>531</v>
      </c>
      <c r="C153" s="8" t="n">
        <v>2017053110</v>
      </c>
      <c r="D153" s="9" t="s">
        <v>162</v>
      </c>
      <c r="E153" s="20" t="n">
        <f aca="false">VLOOKUP($A153,学习与交流!$A$1:$N$251,14,1)</f>
        <v>0</v>
      </c>
      <c r="F153" s="20" t="n">
        <f aca="false">VLOOKUP($A153,科技与创新!$A$1:$N$239,14,1)</f>
        <v>0</v>
      </c>
      <c r="G153" s="20" t="n">
        <f aca="false">VLOOKUP(A153,文体活动!$A$1:$N$327,14,1)</f>
        <v>1</v>
      </c>
      <c r="H153" s="20" t="n">
        <f aca="false">VLOOKUP($A153,实践活动!$A$1:$H$247,8,1)</f>
        <v>0</v>
      </c>
      <c r="I153" s="20" t="n">
        <f aca="false">VLOOKUP($A153,班级评价!$A$1:$G$238,7,1)</f>
        <v>0</v>
      </c>
      <c r="J153" s="20" t="n">
        <f aca="false">VLOOKUP($A153,组织加分!$A$1:$H$282,8,1)</f>
        <v>0</v>
      </c>
      <c r="K153" s="20" t="n">
        <f aca="false">VLOOKUP($A153,其他!$A$1:$G$242,7,1)</f>
        <v>6</v>
      </c>
      <c r="L153" s="20" t="n">
        <f aca="false">VLOOKUP($A153,减分!$A$1:$I$238,9,1)</f>
        <v>0</v>
      </c>
      <c r="M153" s="20" t="n">
        <f aca="false">K153+G153+E153+F153+H153+I153+J153</f>
        <v>7</v>
      </c>
    </row>
    <row r="154" customFormat="false" ht="13.5" hidden="false" customHeight="true" outlineLevel="0" collapsed="false">
      <c r="A154" s="8" t="n">
        <v>152</v>
      </c>
      <c r="B154" s="8" t="n">
        <v>531</v>
      </c>
      <c r="C154" s="8" t="n">
        <v>2017053111</v>
      </c>
      <c r="D154" s="9" t="s">
        <v>163</v>
      </c>
      <c r="E154" s="20" t="n">
        <f aca="false">VLOOKUP($A154,学习与交流!$A$1:$N$251,14,1)</f>
        <v>0</v>
      </c>
      <c r="F154" s="20" t="n">
        <f aca="false">VLOOKUP($A154,科技与创新!$A$1:$N$239,14,1)</f>
        <v>0</v>
      </c>
      <c r="G154" s="20" t="n">
        <f aca="false">VLOOKUP(A154,文体活动!$A$1:$N$327,14,1)</f>
        <v>0.5</v>
      </c>
      <c r="H154" s="20" t="n">
        <f aca="false">VLOOKUP($A154,实践活动!$A$1:$H$247,8,1)</f>
        <v>0</v>
      </c>
      <c r="I154" s="20" t="n">
        <f aca="false">VLOOKUP($A154,班级评价!$A$1:$G$238,7,1)</f>
        <v>0</v>
      </c>
      <c r="J154" s="20" t="n">
        <f aca="false">VLOOKUP($A154,组织加分!$A$1:$H$282,8,1)</f>
        <v>0</v>
      </c>
      <c r="K154" s="20" t="n">
        <f aca="false">VLOOKUP($A154,其他!$A$1:$G$242,7,1)</f>
        <v>0</v>
      </c>
      <c r="L154" s="20" t="n">
        <f aca="false">VLOOKUP($A154,减分!$A$1:$I$238,9,1)</f>
        <v>0</v>
      </c>
      <c r="M154" s="20" t="n">
        <f aca="false">K154+G154+E154+F154+H154+I154+J154</f>
        <v>0.5</v>
      </c>
    </row>
    <row r="155" customFormat="false" ht="14" hidden="false" customHeight="false" outlineLevel="0" collapsed="false">
      <c r="A155" s="8" t="n">
        <v>153</v>
      </c>
      <c r="B155" s="21" t="n">
        <v>531</v>
      </c>
      <c r="C155" s="21" t="n">
        <v>2017053112</v>
      </c>
      <c r="D155" s="23" t="s">
        <v>164</v>
      </c>
      <c r="E155" s="20" t="n">
        <f aca="false">VLOOKUP($A155,学习与交流!$A$1:$N$251,14,1)</f>
        <v>0</v>
      </c>
      <c r="F155" s="20" t="n">
        <f aca="false">VLOOKUP($A155,科技与创新!$A$1:$N$239,14,1)</f>
        <v>0</v>
      </c>
      <c r="G155" s="20" t="n">
        <f aca="false">VLOOKUP(A155,文体活动!$A$1:$N$327,14,1)</f>
        <v>2</v>
      </c>
      <c r="H155" s="20" t="n">
        <f aca="false">VLOOKUP($A155,实践活动!$A$1:$H$247,8,1)</f>
        <v>0</v>
      </c>
      <c r="I155" s="20" t="n">
        <f aca="false">VLOOKUP($A155,班级评价!$A$1:$G$238,7,1)</f>
        <v>0</v>
      </c>
      <c r="J155" s="20" t="n">
        <f aca="false">VLOOKUP($A155,组织加分!$A$1:$H$282,8,1)</f>
        <v>14</v>
      </c>
      <c r="K155" s="20" t="n">
        <f aca="false">VLOOKUP($A155,其他!$A$1:$G$242,7,1)</f>
        <v>6</v>
      </c>
      <c r="L155" s="20" t="n">
        <f aca="false">VLOOKUP($A155,减分!$A$1:$I$238,9,1)</f>
        <v>0</v>
      </c>
      <c r="M155" s="20" t="n">
        <f aca="false">K155+G155+E155+F155+H155+I155+J155</f>
        <v>22</v>
      </c>
    </row>
    <row r="156" customFormat="false" ht="14" hidden="false" customHeight="false" outlineLevel="0" collapsed="false">
      <c r="A156" s="21" t="n">
        <v>154</v>
      </c>
      <c r="B156" s="8" t="n">
        <v>531</v>
      </c>
      <c r="C156" s="8" t="n">
        <v>2017053113</v>
      </c>
      <c r="D156" s="9" t="s">
        <v>165</v>
      </c>
      <c r="E156" s="20" t="n">
        <f aca="false">VLOOKUP($A156,学习与交流!$A$1:$N$251,14,1)</f>
        <v>16</v>
      </c>
      <c r="F156" s="20" t="n">
        <f aca="false">VLOOKUP($A156,科技与创新!$A$1:$N$239,14,1)</f>
        <v>0</v>
      </c>
      <c r="G156" s="20" t="n">
        <f aca="false">VLOOKUP(A156,文体活动!$A$1:$N$327,14,1)</f>
        <v>1</v>
      </c>
      <c r="H156" s="20" t="n">
        <f aca="false">VLOOKUP($A156,实践活动!$A$1:$H$247,8,1)</f>
        <v>0</v>
      </c>
      <c r="I156" s="20" t="n">
        <f aca="false">VLOOKUP($A156,班级评价!$A$1:$G$238,7,1)</f>
        <v>0</v>
      </c>
      <c r="J156" s="20" t="n">
        <f aca="false">VLOOKUP($A156,组织加分!$A$1:$H$282,8,1)</f>
        <v>0</v>
      </c>
      <c r="K156" s="20" t="n">
        <f aca="false">VLOOKUP($A156,其他!$A$1:$G$242,7,1)</f>
        <v>4</v>
      </c>
      <c r="L156" s="20" t="n">
        <f aca="false">VLOOKUP($A156,减分!$A$1:$I$238,9,1)</f>
        <v>0</v>
      </c>
      <c r="M156" s="20" t="n">
        <f aca="false">K156+G156+E156+F156+H156+I156+J156</f>
        <v>21</v>
      </c>
    </row>
    <row r="157" customFormat="false" ht="14" hidden="false" customHeight="false" outlineLevel="0" collapsed="false">
      <c r="A157" s="8" t="n">
        <v>155</v>
      </c>
      <c r="B157" s="13" t="n">
        <v>531</v>
      </c>
      <c r="C157" s="13" t="n">
        <v>2017053114</v>
      </c>
      <c r="D157" s="14" t="s">
        <v>166</v>
      </c>
      <c r="E157" s="20" t="n">
        <f aca="false">VLOOKUP($A157,学习与交流!$A$1:$N$251,14,1)</f>
        <v>0</v>
      </c>
      <c r="F157" s="20" t="n">
        <f aca="false">VLOOKUP($A157,科技与创新!$A$1:$N$239,14,1)</f>
        <v>0</v>
      </c>
      <c r="G157" s="20" t="n">
        <f aca="false">VLOOKUP(A157,文体活动!$A$1:$N$327,14,1)</f>
        <v>0</v>
      </c>
      <c r="H157" s="20" t="n">
        <f aca="false">VLOOKUP($A157,实践活动!$A$1:$H$247,8,1)</f>
        <v>0</v>
      </c>
      <c r="I157" s="20" t="n">
        <f aca="false">VLOOKUP($A157,班级评价!$A$1:$G$238,7,1)</f>
        <v>0</v>
      </c>
      <c r="J157" s="20" t="n">
        <f aca="false">VLOOKUP($A157,组织加分!$A$1:$H$282,8,1)</f>
        <v>0</v>
      </c>
      <c r="K157" s="20" t="n">
        <f aca="false">VLOOKUP($A157,其他!$A$1:$G$242,7,1)</f>
        <v>0</v>
      </c>
      <c r="L157" s="20" t="n">
        <f aca="false">VLOOKUP($A157,减分!$A$1:$I$238,9,1)</f>
        <v>0</v>
      </c>
      <c r="M157" s="20" t="n">
        <f aca="false">K157+G157+E157+F157+H157+I157+J157</f>
        <v>0</v>
      </c>
    </row>
    <row r="158" customFormat="false" ht="14" hidden="false" customHeight="false" outlineLevel="0" collapsed="false">
      <c r="A158" s="13" t="n">
        <v>156</v>
      </c>
      <c r="B158" s="8" t="n">
        <v>531</v>
      </c>
      <c r="C158" s="8" t="n">
        <v>2017053115</v>
      </c>
      <c r="D158" s="9" t="s">
        <v>167</v>
      </c>
      <c r="E158" s="20" t="n">
        <f aca="false">VLOOKUP($A158,学习与交流!$A$1:$N$251,14,1)</f>
        <v>14</v>
      </c>
      <c r="F158" s="20" t="n">
        <f aca="false">VLOOKUP($A158,科技与创新!$A$1:$N$239,14,1)</f>
        <v>0</v>
      </c>
      <c r="G158" s="20" t="n">
        <f aca="false">VLOOKUP(A158,文体活动!$A$1:$N$327,14,1)</f>
        <v>1</v>
      </c>
      <c r="H158" s="20" t="n">
        <f aca="false">VLOOKUP($A158,实践活动!$A$1:$H$247,8,1)</f>
        <v>2.5</v>
      </c>
      <c r="I158" s="20" t="n">
        <f aca="false">VLOOKUP($A158,班级评价!$A$1:$G$238,7,1)</f>
        <v>0</v>
      </c>
      <c r="J158" s="20" t="n">
        <f aca="false">VLOOKUP($A158,组织加分!$A$1:$H$282,8,1)</f>
        <v>0</v>
      </c>
      <c r="K158" s="20" t="n">
        <f aca="false">VLOOKUP($A158,其他!$A$1:$G$242,7,1)</f>
        <v>4</v>
      </c>
      <c r="L158" s="20" t="n">
        <f aca="false">VLOOKUP($A158,减分!$A$1:$I$238,9,1)</f>
        <v>0</v>
      </c>
      <c r="M158" s="20" t="n">
        <f aca="false">K158+G158+E158+F158+H158+I158+J158</f>
        <v>21.5</v>
      </c>
    </row>
    <row r="159" customFormat="false" ht="14" hidden="false" customHeight="false" outlineLevel="0" collapsed="false">
      <c r="A159" s="8" t="n">
        <v>157</v>
      </c>
      <c r="B159" s="8" t="n">
        <v>531</v>
      </c>
      <c r="C159" s="8" t="n">
        <v>2017053116</v>
      </c>
      <c r="D159" s="9" t="s">
        <v>168</v>
      </c>
      <c r="E159" s="20" t="n">
        <f aca="false">VLOOKUP($A159,学习与交流!$A$1:$N$251,14,1)</f>
        <v>0</v>
      </c>
      <c r="F159" s="20" t="n">
        <f aca="false">VLOOKUP($A159,科技与创新!$A$1:$N$239,14,1)</f>
        <v>0</v>
      </c>
      <c r="G159" s="20" t="n">
        <f aca="false">VLOOKUP(A159,文体活动!$A$1:$N$327,14,1)</f>
        <v>0.5</v>
      </c>
      <c r="H159" s="20" t="n">
        <f aca="false">VLOOKUP($A159,实践活动!$A$1:$H$247,8,1)</f>
        <v>0</v>
      </c>
      <c r="I159" s="20" t="n">
        <f aca="false">VLOOKUP($A159,班级评价!$A$1:$G$238,7,1)</f>
        <v>0</v>
      </c>
      <c r="J159" s="20" t="n">
        <f aca="false">VLOOKUP($A159,组织加分!$A$1:$H$282,8,1)</f>
        <v>0</v>
      </c>
      <c r="K159" s="20" t="n">
        <f aca="false">VLOOKUP($A159,其他!$A$1:$G$242,7,1)</f>
        <v>4</v>
      </c>
      <c r="L159" s="20" t="n">
        <f aca="false">VLOOKUP($A159,减分!$A$1:$I$238,9,1)</f>
        <v>0</v>
      </c>
      <c r="M159" s="20" t="n">
        <f aca="false">K159+G159+E159+F159+H159+I159+J159</f>
        <v>4.5</v>
      </c>
    </row>
    <row r="160" customFormat="false" ht="14" hidden="false" customHeight="false" outlineLevel="0" collapsed="false">
      <c r="A160" s="8" t="n">
        <v>158</v>
      </c>
      <c r="B160" s="21" t="n">
        <v>531</v>
      </c>
      <c r="C160" s="21" t="n">
        <v>2017053117</v>
      </c>
      <c r="D160" s="23" t="s">
        <v>169</v>
      </c>
      <c r="E160" s="20" t="n">
        <f aca="false">VLOOKUP($A160,学习与交流!$A$1:$N$251,14,1)</f>
        <v>0</v>
      </c>
      <c r="F160" s="20" t="n">
        <f aca="false">VLOOKUP($A160,科技与创新!$A$1:$N$239,14,1)</f>
        <v>2</v>
      </c>
      <c r="G160" s="20" t="n">
        <f aca="false">VLOOKUP(A160,文体活动!$A$1:$N$327,14,1)</f>
        <v>1</v>
      </c>
      <c r="H160" s="20" t="n">
        <f aca="false">VLOOKUP($A160,实践活动!$A$1:$H$247,8,1)</f>
        <v>0</v>
      </c>
      <c r="I160" s="20" t="n">
        <f aca="false">VLOOKUP($A160,班级评价!$A$1:$G$238,7,1)</f>
        <v>0</v>
      </c>
      <c r="J160" s="20" t="n">
        <f aca="false">VLOOKUP($A160,组织加分!$A$1:$H$282,8,1)</f>
        <v>0</v>
      </c>
      <c r="K160" s="20" t="n">
        <f aca="false">VLOOKUP($A160,其他!$A$1:$G$242,7,1)</f>
        <v>6</v>
      </c>
      <c r="L160" s="20" t="n">
        <f aca="false">VLOOKUP($A160,减分!$A$1:$I$238,9,1)</f>
        <v>0</v>
      </c>
      <c r="M160" s="20" t="n">
        <f aca="false">K160+G160+E160+F160+H160+I160+J160</f>
        <v>9</v>
      </c>
    </row>
    <row r="161" customFormat="false" ht="14" hidden="false" customHeight="false" outlineLevel="0" collapsed="false">
      <c r="A161" s="21" t="n">
        <v>159</v>
      </c>
      <c r="B161" s="8" t="n">
        <v>531</v>
      </c>
      <c r="C161" s="8" t="n">
        <v>2017053118</v>
      </c>
      <c r="D161" s="9" t="s">
        <v>170</v>
      </c>
      <c r="E161" s="20" t="n">
        <f aca="false">VLOOKUP($A161,学习与交流!$A$1:$N$251,14,1)</f>
        <v>0</v>
      </c>
      <c r="F161" s="20" t="n">
        <f aca="false">VLOOKUP($A161,科技与创新!$A$1:$N$239,14,1)</f>
        <v>0</v>
      </c>
      <c r="G161" s="20" t="n">
        <f aca="false">VLOOKUP(A161,文体活动!$A$1:$N$327,14,1)</f>
        <v>1.5</v>
      </c>
      <c r="H161" s="20" t="n">
        <f aca="false">VLOOKUP($A161,实践活动!$A$1:$H$247,8,1)</f>
        <v>0</v>
      </c>
      <c r="I161" s="20" t="n">
        <f aca="false">VLOOKUP($A161,班级评价!$A$1:$G$238,7,1)</f>
        <v>0</v>
      </c>
      <c r="J161" s="20" t="n">
        <f aca="false">VLOOKUP($A161,组织加分!$A$1:$H$282,8,1)</f>
        <v>14</v>
      </c>
      <c r="K161" s="20" t="n">
        <f aca="false">VLOOKUP($A161,其他!$A$1:$G$242,7,1)</f>
        <v>6</v>
      </c>
      <c r="L161" s="20" t="n">
        <f aca="false">VLOOKUP($A161,减分!$A$1:$I$238,9,1)</f>
        <v>0</v>
      </c>
      <c r="M161" s="20" t="n">
        <f aca="false">K161+G161+E161+F161+H161+I161+J161</f>
        <v>21.5</v>
      </c>
    </row>
    <row r="162" customFormat="false" ht="14" hidden="false" customHeight="false" outlineLevel="0" collapsed="false">
      <c r="A162" s="8" t="n">
        <v>160</v>
      </c>
      <c r="B162" s="21" t="n">
        <v>531</v>
      </c>
      <c r="C162" s="21" t="n">
        <v>2017053113</v>
      </c>
      <c r="D162" s="23" t="s">
        <v>171</v>
      </c>
      <c r="E162" s="20" t="n">
        <f aca="false">VLOOKUP($A162,学习与交流!$A$1:$N$251,14,1)</f>
        <v>0</v>
      </c>
      <c r="F162" s="20" t="n">
        <f aca="false">VLOOKUP($A162,科技与创新!$A$1:$N$239,14,1)</f>
        <v>0</v>
      </c>
      <c r="G162" s="20" t="n">
        <f aca="false">VLOOKUP(A162,文体活动!$A$1:$N$327,14,1)</f>
        <v>0</v>
      </c>
      <c r="H162" s="20" t="n">
        <f aca="false">VLOOKUP($A162,实践活动!$A$1:$H$247,8,1)</f>
        <v>0</v>
      </c>
      <c r="I162" s="20" t="n">
        <f aca="false">VLOOKUP($A162,班级评价!$A$1:$G$238,7,1)</f>
        <v>0</v>
      </c>
      <c r="J162" s="20" t="n">
        <f aca="false">VLOOKUP($A162,组织加分!$A$1:$H$282,8,1)</f>
        <v>0</v>
      </c>
      <c r="K162" s="20" t="n">
        <f aca="false">VLOOKUP($A162,其他!$A$1:$G$242,7,1)</f>
        <v>6</v>
      </c>
      <c r="L162" s="20" t="n">
        <f aca="false">VLOOKUP($A162,减分!$A$1:$I$238,9,1)</f>
        <v>0</v>
      </c>
      <c r="M162" s="20" t="n">
        <f aca="false">K162+G162+E162+F162+H162+I162+J162</f>
        <v>6</v>
      </c>
    </row>
    <row r="163" customFormat="false" ht="14" hidden="false" customHeight="false" outlineLevel="0" collapsed="false">
      <c r="A163" s="21" t="n">
        <v>161</v>
      </c>
      <c r="B163" s="21" t="n">
        <v>531</v>
      </c>
      <c r="C163" s="21" t="n">
        <v>2017053120</v>
      </c>
      <c r="D163" s="23" t="s">
        <v>172</v>
      </c>
      <c r="E163" s="20" t="n">
        <f aca="false">VLOOKUP($A163,学习与交流!$A$1:$N$251,14,1)</f>
        <v>0</v>
      </c>
      <c r="F163" s="20" t="n">
        <f aca="false">VLOOKUP($A163,科技与创新!$A$1:$N$239,14,1)</f>
        <v>0</v>
      </c>
      <c r="G163" s="20" t="n">
        <f aca="false">VLOOKUP(A163,文体活动!$A$1:$N$327,14,1)</f>
        <v>0</v>
      </c>
      <c r="H163" s="20" t="n">
        <f aca="false">VLOOKUP($A163,实践活动!$A$1:$H$247,8,1)</f>
        <v>0</v>
      </c>
      <c r="I163" s="20" t="n">
        <f aca="false">VLOOKUP($A163,班级评价!$A$1:$G$238,7,1)</f>
        <v>0</v>
      </c>
      <c r="J163" s="20" t="n">
        <f aca="false">VLOOKUP($A163,组织加分!$A$1:$H$282,8,1)</f>
        <v>0</v>
      </c>
      <c r="K163" s="20" t="n">
        <f aca="false">VLOOKUP($A163,其他!$A$1:$G$242,7,1)</f>
        <v>0</v>
      </c>
      <c r="L163" s="20" t="n">
        <f aca="false">VLOOKUP($A163,减分!$A$1:$I$238,9,1)</f>
        <v>0</v>
      </c>
      <c r="M163" s="20" t="n">
        <f aca="false">K163+G163+E163+F163+H163+I163+J163</f>
        <v>0</v>
      </c>
    </row>
    <row r="164" customFormat="false" ht="13.5" hidden="false" customHeight="true" outlineLevel="0" collapsed="false">
      <c r="A164" s="8" t="n">
        <v>162</v>
      </c>
      <c r="B164" s="8" t="n">
        <v>531</v>
      </c>
      <c r="C164" s="8" t="n">
        <v>2017053121</v>
      </c>
      <c r="D164" s="9" t="s">
        <v>173</v>
      </c>
      <c r="E164" s="20" t="n">
        <f aca="false">VLOOKUP($A164,学习与交流!$A$1:$N$251,14,1)</f>
        <v>0</v>
      </c>
      <c r="F164" s="20" t="n">
        <f aca="false">VLOOKUP($A164,科技与创新!$A$1:$N$239,14,1)</f>
        <v>0</v>
      </c>
      <c r="G164" s="20" t="n">
        <f aca="false">VLOOKUP(A164,文体活动!$A$1:$N$327,14,1)</f>
        <v>0.5</v>
      </c>
      <c r="H164" s="20" t="n">
        <f aca="false">VLOOKUP($A164,实践活动!$A$1:$H$247,8,1)</f>
        <v>0</v>
      </c>
      <c r="I164" s="20" t="n">
        <f aca="false">VLOOKUP($A164,班级评价!$A$1:$G$238,7,1)</f>
        <v>0</v>
      </c>
      <c r="J164" s="20" t="n">
        <f aca="false">VLOOKUP($A164,组织加分!$A$1:$H$282,8,1)</f>
        <v>6</v>
      </c>
      <c r="K164" s="20" t="n">
        <f aca="false">VLOOKUP($A164,其他!$A$1:$G$242,7,1)</f>
        <v>4</v>
      </c>
      <c r="L164" s="20" t="n">
        <f aca="false">VLOOKUP($A164,减分!$A$1:$I$238,9,1)</f>
        <v>0</v>
      </c>
      <c r="M164" s="20" t="n">
        <f aca="false">K164+G164+E164+F164+H164+I164+J164</f>
        <v>10.5</v>
      </c>
    </row>
    <row r="165" customFormat="false" ht="14" hidden="false" customHeight="false" outlineLevel="0" collapsed="false">
      <c r="A165" s="21" t="n">
        <v>163</v>
      </c>
      <c r="B165" s="21" t="n">
        <v>531</v>
      </c>
      <c r="C165" s="21" t="n">
        <v>2017053122</v>
      </c>
      <c r="D165" s="9" t="s">
        <v>174</v>
      </c>
      <c r="E165" s="20" t="n">
        <f aca="false">VLOOKUP($A165,学习与交流!$A$1:$N$251,14,1)</f>
        <v>0</v>
      </c>
      <c r="F165" s="20" t="n">
        <f aca="false">VLOOKUP($A165,科技与创新!$A$1:$N$239,14,1)</f>
        <v>0</v>
      </c>
      <c r="G165" s="20" t="n">
        <f aca="false">VLOOKUP(A165,文体活动!$A$1:$N$327,14,1)</f>
        <v>2.5</v>
      </c>
      <c r="H165" s="20" t="n">
        <f aca="false">VLOOKUP($A165,实践活动!$A$1:$H$247,8,1)</f>
        <v>0</v>
      </c>
      <c r="I165" s="20" t="n">
        <f aca="false">VLOOKUP($A165,班级评价!$A$1:$G$238,7,1)</f>
        <v>0</v>
      </c>
      <c r="J165" s="20" t="n">
        <f aca="false">VLOOKUP($A165,组织加分!$A$1:$H$282,8,1)</f>
        <v>0</v>
      </c>
      <c r="K165" s="20" t="n">
        <f aca="false">VLOOKUP($A165,其他!$A$1:$G$242,7,1)</f>
        <v>6</v>
      </c>
      <c r="L165" s="20" t="n">
        <f aca="false">VLOOKUP($A165,减分!$A$1:$I$238,9,1)</f>
        <v>0</v>
      </c>
      <c r="M165" s="20" t="n">
        <f aca="false">K165+G165+E165+F165+H165+I165+J165</f>
        <v>8.5</v>
      </c>
    </row>
    <row r="166" customFormat="false" ht="13.5" hidden="false" customHeight="true" outlineLevel="0" collapsed="false">
      <c r="A166" s="8" t="n">
        <v>164</v>
      </c>
      <c r="B166" s="8" t="n">
        <v>531</v>
      </c>
      <c r="C166" s="8" t="n">
        <v>2017053123</v>
      </c>
      <c r="D166" s="9" t="s">
        <v>175</v>
      </c>
      <c r="E166" s="20" t="n">
        <f aca="false">VLOOKUP($A166,学习与交流!$A$1:$N$251,14,1)</f>
        <v>0</v>
      </c>
      <c r="F166" s="20" t="n">
        <f aca="false">VLOOKUP($A166,科技与创新!$A$1:$N$239,14,1)</f>
        <v>0</v>
      </c>
      <c r="G166" s="20" t="n">
        <f aca="false">VLOOKUP(A166,文体活动!$A$1:$N$327,14,1)</f>
        <v>0</v>
      </c>
      <c r="H166" s="20" t="n">
        <f aca="false">VLOOKUP($A166,实践活动!$A$1:$H$247,8,1)</f>
        <v>0</v>
      </c>
      <c r="I166" s="20" t="n">
        <f aca="false">VLOOKUP($A166,班级评价!$A$1:$G$238,7,1)</f>
        <v>0</v>
      </c>
      <c r="J166" s="20" t="n">
        <f aca="false">VLOOKUP($A166,组织加分!$A$1:$H$282,8,1)</f>
        <v>0</v>
      </c>
      <c r="K166" s="20" t="n">
        <f aca="false">VLOOKUP($A166,其他!$A$1:$G$242,7,1)</f>
        <v>4</v>
      </c>
      <c r="L166" s="20" t="n">
        <f aca="false">VLOOKUP($A166,减分!$A$1:$I$238,9,1)</f>
        <v>0</v>
      </c>
      <c r="M166" s="20" t="n">
        <f aca="false">K166+G166+E166+F166+H166+I166+J166</f>
        <v>4</v>
      </c>
    </row>
    <row r="167" customFormat="false" ht="14" hidden="false" customHeight="false" outlineLevel="0" collapsed="false">
      <c r="A167" s="8" t="n">
        <v>165</v>
      </c>
      <c r="B167" s="8" t="n">
        <v>531</v>
      </c>
      <c r="C167" s="8" t="n">
        <v>2017053124</v>
      </c>
      <c r="D167" s="9" t="s">
        <v>176</v>
      </c>
      <c r="E167" s="20" t="n">
        <f aca="false">VLOOKUP($A167,学习与交流!$A$1:$N$251,14,1)</f>
        <v>0</v>
      </c>
      <c r="F167" s="20" t="n">
        <f aca="false">VLOOKUP($A167,科技与创新!$A$1:$N$239,14,1)</f>
        <v>0</v>
      </c>
      <c r="G167" s="20" t="n">
        <f aca="false">VLOOKUP(A167,文体活动!$A$1:$N$327,14,1)</f>
        <v>0.5</v>
      </c>
      <c r="H167" s="20" t="n">
        <f aca="false">VLOOKUP($A167,实践活动!$A$1:$H$247,8,1)</f>
        <v>0</v>
      </c>
      <c r="I167" s="20" t="n">
        <f aca="false">VLOOKUP($A167,班级评价!$A$1:$G$238,7,1)</f>
        <v>0</v>
      </c>
      <c r="J167" s="20" t="n">
        <f aca="false">VLOOKUP($A167,组织加分!$A$1:$H$282,8,1)</f>
        <v>0</v>
      </c>
      <c r="K167" s="20" t="n">
        <f aca="false">VLOOKUP($A167,其他!$A$1:$G$242,7,1)</f>
        <v>5</v>
      </c>
      <c r="L167" s="20" t="n">
        <f aca="false">VLOOKUP($A167,减分!$A$1:$I$238,9,1)</f>
        <v>0</v>
      </c>
      <c r="M167" s="20" t="n">
        <f aca="false">K167+G167+E167+F167+H167+I167+J167</f>
        <v>5.5</v>
      </c>
    </row>
    <row r="168" customFormat="false" ht="14" hidden="false" customHeight="false" outlineLevel="0" collapsed="false">
      <c r="A168" s="21" t="n">
        <v>166</v>
      </c>
      <c r="B168" s="21" t="n">
        <v>531</v>
      </c>
      <c r="C168" s="21" t="n">
        <v>2017053125</v>
      </c>
      <c r="D168" s="9" t="s">
        <v>177</v>
      </c>
      <c r="E168" s="20" t="n">
        <f aca="false">VLOOKUP($A168,学习与交流!$A$1:$N$251,14,1)</f>
        <v>16</v>
      </c>
      <c r="F168" s="20" t="n">
        <f aca="false">VLOOKUP($A168,科技与创新!$A$1:$N$239,14,1)</f>
        <v>0</v>
      </c>
      <c r="G168" s="20" t="n">
        <f aca="false">VLOOKUP(A168,文体活动!$A$1:$N$327,14,1)</f>
        <v>1.5</v>
      </c>
      <c r="H168" s="20" t="n">
        <f aca="false">VLOOKUP($A168,实践活动!$A$1:$H$247,8,1)</f>
        <v>0</v>
      </c>
      <c r="I168" s="20" t="n">
        <f aca="false">VLOOKUP($A168,班级评价!$A$1:$G$238,7,1)</f>
        <v>0</v>
      </c>
      <c r="J168" s="20" t="n">
        <f aca="false">VLOOKUP($A168,组织加分!$A$1:$H$282,8,1)</f>
        <v>0</v>
      </c>
      <c r="K168" s="20" t="n">
        <f aca="false">VLOOKUP($A168,其他!$A$1:$G$242,7,1)</f>
        <v>6</v>
      </c>
      <c r="L168" s="20" t="n">
        <f aca="false">VLOOKUP($A168,减分!$A$1:$I$238,9,1)</f>
        <v>0</v>
      </c>
      <c r="M168" s="20" t="n">
        <f aca="false">K168+G168+E168+F168+H168+I168+J168</f>
        <v>23.5</v>
      </c>
    </row>
    <row r="169" customFormat="false" ht="14" hidden="false" customHeight="false" outlineLevel="0" collapsed="false">
      <c r="A169" s="8" t="n">
        <v>167</v>
      </c>
      <c r="B169" s="8" t="n">
        <v>531</v>
      </c>
      <c r="C169" s="8" t="n">
        <v>2017053126</v>
      </c>
      <c r="D169" s="9" t="s">
        <v>178</v>
      </c>
      <c r="E169" s="20" t="n">
        <f aca="false">VLOOKUP($A169,学习与交流!$A$1:$N$251,14,1)</f>
        <v>14</v>
      </c>
      <c r="F169" s="20" t="n">
        <f aca="false">VLOOKUP($A169,科技与创新!$A$1:$N$239,14,1)</f>
        <v>0</v>
      </c>
      <c r="G169" s="20" t="n">
        <f aca="false">VLOOKUP(A169,文体活动!$A$1:$N$327,14,1)</f>
        <v>1.5</v>
      </c>
      <c r="H169" s="20" t="n">
        <f aca="false">VLOOKUP($A169,实践活动!$A$1:$H$247,8,1)</f>
        <v>0</v>
      </c>
      <c r="I169" s="20" t="n">
        <f aca="false">VLOOKUP($A169,班级评价!$A$1:$G$238,7,1)</f>
        <v>0</v>
      </c>
      <c r="J169" s="20" t="n">
        <f aca="false">VLOOKUP($A169,组织加分!$A$1:$H$282,8,1)</f>
        <v>14</v>
      </c>
      <c r="K169" s="20" t="n">
        <f aca="false">VLOOKUP($A169,其他!$A$1:$G$242,7,1)</f>
        <v>4</v>
      </c>
      <c r="L169" s="20" t="n">
        <f aca="false">VLOOKUP($A169,减分!$A$1:$I$238,9,1)</f>
        <v>0</v>
      </c>
      <c r="M169" s="20" t="n">
        <f aca="false">K169+G169+E169+F169+H169+I169+J169</f>
        <v>33.5</v>
      </c>
    </row>
    <row r="170" customFormat="false" ht="14" hidden="false" customHeight="false" outlineLevel="0" collapsed="false">
      <c r="A170" s="8" t="n">
        <v>168</v>
      </c>
      <c r="B170" s="8" t="n">
        <v>531</v>
      </c>
      <c r="C170" s="8" t="n">
        <v>2017053127</v>
      </c>
      <c r="D170" s="9" t="s">
        <v>179</v>
      </c>
      <c r="E170" s="20" t="n">
        <f aca="false">VLOOKUP($A170,学习与交流!$A$1:$N$251,14,1)</f>
        <v>16</v>
      </c>
      <c r="F170" s="20" t="n">
        <f aca="false">VLOOKUP($A170,科技与创新!$A$1:$N$239,14,1)</f>
        <v>0</v>
      </c>
      <c r="G170" s="20" t="n">
        <f aca="false">VLOOKUP(A170,文体活动!$A$1:$N$327,14,1)</f>
        <v>0</v>
      </c>
      <c r="H170" s="20" t="n">
        <f aca="false">VLOOKUP($A170,实践活动!$A$1:$H$247,8,1)</f>
        <v>0</v>
      </c>
      <c r="I170" s="20" t="n">
        <f aca="false">VLOOKUP($A170,班级评价!$A$1:$G$238,7,1)</f>
        <v>0</v>
      </c>
      <c r="J170" s="20" t="n">
        <f aca="false">VLOOKUP($A170,组织加分!$A$1:$H$282,8,1)</f>
        <v>6</v>
      </c>
      <c r="K170" s="20" t="n">
        <f aca="false">VLOOKUP($A170,其他!$A$1:$G$242,7,1)</f>
        <v>6</v>
      </c>
      <c r="L170" s="20" t="n">
        <f aca="false">VLOOKUP($A170,减分!$A$1:$I$238,9,1)</f>
        <v>0</v>
      </c>
      <c r="M170" s="20" t="n">
        <f aca="false">K170+G170+E170+F170+H170+I170+J170</f>
        <v>28</v>
      </c>
    </row>
    <row r="171" customFormat="false" ht="14" hidden="false" customHeight="false" outlineLevel="0" collapsed="false">
      <c r="A171" s="13" t="n">
        <v>169</v>
      </c>
      <c r="B171" s="13" t="n">
        <v>531</v>
      </c>
      <c r="C171" s="13" t="n">
        <v>2017053128</v>
      </c>
      <c r="D171" s="14" t="s">
        <v>180</v>
      </c>
      <c r="E171" s="20" t="n">
        <f aca="false">VLOOKUP($A171,学习与交流!$A$1:$N$251,14,1)</f>
        <v>0</v>
      </c>
      <c r="F171" s="20" t="n">
        <f aca="false">VLOOKUP($A171,科技与创新!$A$1:$N$239,14,1)</f>
        <v>0</v>
      </c>
      <c r="G171" s="20" t="n">
        <f aca="false">VLOOKUP(A171,文体活动!$A$1:$N$327,14,1)</f>
        <v>1</v>
      </c>
      <c r="H171" s="20" t="n">
        <f aca="false">VLOOKUP($A171,实践活动!$A$1:$H$247,8,1)</f>
        <v>5</v>
      </c>
      <c r="I171" s="20" t="n">
        <f aca="false">VLOOKUP($A171,班级评价!$A$1:$G$238,7,1)</f>
        <v>0</v>
      </c>
      <c r="J171" s="20" t="n">
        <f aca="false">VLOOKUP($A171,组织加分!$A$1:$H$282,8,1)</f>
        <v>0</v>
      </c>
      <c r="K171" s="20" t="n">
        <f aca="false">VLOOKUP($A171,其他!$A$1:$G$242,7,1)</f>
        <v>4</v>
      </c>
      <c r="L171" s="20" t="n">
        <f aca="false">VLOOKUP($A171,减分!$A$1:$I$238,9,1)</f>
        <v>0</v>
      </c>
      <c r="M171" s="20" t="n">
        <f aca="false">K171+G171+E171+F171+H171+I171+J171</f>
        <v>10</v>
      </c>
    </row>
    <row r="172" customFormat="false" ht="14" hidden="false" customHeight="false" outlineLevel="0" collapsed="false">
      <c r="A172" s="8" t="n">
        <v>170</v>
      </c>
      <c r="B172" s="8" t="n">
        <v>531</v>
      </c>
      <c r="C172" s="8" t="n">
        <v>2017053129</v>
      </c>
      <c r="D172" s="9" t="s">
        <v>181</v>
      </c>
      <c r="E172" s="20" t="n">
        <f aca="false">VLOOKUP($A172,学习与交流!$A$1:$N$251,14,1)</f>
        <v>0</v>
      </c>
      <c r="F172" s="20" t="n">
        <f aca="false">VLOOKUP($A172,科技与创新!$A$1:$N$239,14,1)</f>
        <v>0</v>
      </c>
      <c r="G172" s="20" t="n">
        <f aca="false">VLOOKUP(A172,文体活动!$A$1:$N$327,14,1)</f>
        <v>0</v>
      </c>
      <c r="H172" s="20" t="n">
        <f aca="false">VLOOKUP($A172,实践活动!$A$1:$H$247,8,1)</f>
        <v>0</v>
      </c>
      <c r="I172" s="20" t="n">
        <f aca="false">VLOOKUP($A172,班级评价!$A$1:$G$238,7,1)</f>
        <v>0</v>
      </c>
      <c r="J172" s="20" t="n">
        <f aca="false">VLOOKUP($A172,组织加分!$A$1:$H$282,8,1)</f>
        <v>0</v>
      </c>
      <c r="K172" s="20" t="n">
        <f aca="false">VLOOKUP($A172,其他!$A$1:$G$242,7,1)</f>
        <v>0</v>
      </c>
      <c r="L172" s="20" t="n">
        <f aca="false">VLOOKUP($A172,减分!$A$1:$I$238,9,1)</f>
        <v>0</v>
      </c>
      <c r="M172" s="20" t="n">
        <f aca="false">K172+G172+E172+F172+H172+I172+J172</f>
        <v>0</v>
      </c>
    </row>
    <row r="173" customFormat="false" ht="14" hidden="false" customHeight="false" outlineLevel="0" collapsed="false">
      <c r="A173" s="8" t="n">
        <v>171</v>
      </c>
      <c r="B173" s="8" t="n">
        <v>531</v>
      </c>
      <c r="C173" s="8" t="n">
        <v>2017053130</v>
      </c>
      <c r="D173" s="9" t="s">
        <v>182</v>
      </c>
      <c r="E173" s="20" t="n">
        <f aca="false">VLOOKUP($A173,学习与交流!$A$1:$N$251,14,1)</f>
        <v>16</v>
      </c>
      <c r="F173" s="20" t="n">
        <f aca="false">VLOOKUP($A173,科技与创新!$A$1:$N$239,14,1)</f>
        <v>0</v>
      </c>
      <c r="G173" s="20" t="n">
        <f aca="false">VLOOKUP(A173,文体活动!$A$1:$N$327,14,1)</f>
        <v>1</v>
      </c>
      <c r="H173" s="20" t="n">
        <f aca="false">VLOOKUP($A173,实践活动!$A$1:$H$247,8,1)</f>
        <v>0</v>
      </c>
      <c r="I173" s="20" t="n">
        <f aca="false">VLOOKUP($A173,班级评价!$A$1:$G$238,7,1)</f>
        <v>0</v>
      </c>
      <c r="J173" s="20" t="n">
        <f aca="false">VLOOKUP($A173,组织加分!$A$1:$H$282,8,1)</f>
        <v>14</v>
      </c>
      <c r="K173" s="20" t="n">
        <f aca="false">VLOOKUP($A173,其他!$A$1:$G$242,7,1)</f>
        <v>6</v>
      </c>
      <c r="L173" s="20" t="n">
        <f aca="false">VLOOKUP($A173,减分!$A$1:$I$238,9,1)</f>
        <v>0</v>
      </c>
      <c r="M173" s="20" t="n">
        <f aca="false">K173+G173+E173+F173+H173+I173+J173</f>
        <v>37</v>
      </c>
    </row>
    <row r="174" customFormat="false" ht="14" hidden="false" customHeight="false" outlineLevel="0" collapsed="false">
      <c r="A174" s="13" t="n">
        <v>172</v>
      </c>
      <c r="B174" s="13" t="n">
        <v>531</v>
      </c>
      <c r="C174" s="13" t="n">
        <v>2917053131</v>
      </c>
      <c r="D174" s="14" t="s">
        <v>183</v>
      </c>
      <c r="E174" s="20" t="n">
        <f aca="false">VLOOKUP($A174,学习与交流!$A$1:$N$251,14,1)</f>
        <v>0</v>
      </c>
      <c r="F174" s="20" t="n">
        <f aca="false">VLOOKUP($A174,科技与创新!$A$1:$N$239,14,1)</f>
        <v>0</v>
      </c>
      <c r="G174" s="20" t="n">
        <f aca="false">VLOOKUP(A174,文体活动!$A$1:$N$327,14,1)</f>
        <v>1</v>
      </c>
      <c r="H174" s="20" t="n">
        <f aca="false">VLOOKUP($A174,实践活动!$A$1:$H$247,8,1)</f>
        <v>4</v>
      </c>
      <c r="I174" s="20" t="n">
        <f aca="false">VLOOKUP($A174,班级评价!$A$1:$G$238,7,1)</f>
        <v>0</v>
      </c>
      <c r="J174" s="20" t="n">
        <f aca="false">VLOOKUP($A174,组织加分!$A$1:$H$282,8,1)</f>
        <v>0</v>
      </c>
      <c r="K174" s="20" t="n">
        <f aca="false">VLOOKUP($A174,其他!$A$1:$G$242,7,1)</f>
        <v>4</v>
      </c>
      <c r="L174" s="20" t="n">
        <f aca="false">VLOOKUP($A174,减分!$A$1:$I$238,9,1)</f>
        <v>0</v>
      </c>
      <c r="M174" s="20" t="n">
        <f aca="false">K174+G174+E174+F174+H174+I174+J174</f>
        <v>9</v>
      </c>
    </row>
    <row r="175" customFormat="false" ht="13.5" hidden="false" customHeight="true" outlineLevel="0" collapsed="false">
      <c r="A175" s="8" t="n">
        <v>173</v>
      </c>
      <c r="B175" s="8" t="n">
        <v>531</v>
      </c>
      <c r="C175" s="8" t="n">
        <v>2017053132</v>
      </c>
      <c r="D175" s="9" t="s">
        <v>184</v>
      </c>
      <c r="E175" s="20" t="n">
        <f aca="false">VLOOKUP($A175,学习与交流!$A$1:$N$251,14,1)</f>
        <v>16</v>
      </c>
      <c r="F175" s="20" t="n">
        <f aca="false">VLOOKUP($A175,科技与创新!$A$1:$N$239,14,1)</f>
        <v>0</v>
      </c>
      <c r="G175" s="20" t="n">
        <f aca="false">VLOOKUP(A175,文体活动!$A$1:$N$327,14,1)</f>
        <v>0</v>
      </c>
      <c r="H175" s="20" t="n">
        <f aca="false">VLOOKUP($A175,实践活动!$A$1:$H$247,8,1)</f>
        <v>3</v>
      </c>
      <c r="I175" s="20" t="n">
        <f aca="false">VLOOKUP($A175,班级评价!$A$1:$G$238,7,1)</f>
        <v>0</v>
      </c>
      <c r="J175" s="20" t="n">
        <f aca="false">VLOOKUP($A175,组织加分!$A$1:$H$282,8,1)</f>
        <v>14</v>
      </c>
      <c r="K175" s="20" t="n">
        <f aca="false">VLOOKUP($A175,其他!$A$1:$G$242,7,1)</f>
        <v>6</v>
      </c>
      <c r="L175" s="20" t="n">
        <f aca="false">VLOOKUP($A175,减分!$A$1:$I$238,9,1)</f>
        <v>0</v>
      </c>
      <c r="M175" s="20" t="n">
        <f aca="false">K175+G175+E175+F175+H175+I175+J175</f>
        <v>39</v>
      </c>
    </row>
    <row r="176" customFormat="false" ht="13.5" hidden="false" customHeight="true" outlineLevel="0" collapsed="false">
      <c r="A176" s="24" t="n">
        <v>174</v>
      </c>
      <c r="B176" s="24" t="n">
        <v>531</v>
      </c>
      <c r="C176" s="24" t="n">
        <v>2017074117</v>
      </c>
      <c r="D176" s="25" t="s">
        <v>185</v>
      </c>
      <c r="E176" s="20" t="n">
        <f aca="false">VLOOKUP($A176,学习与交流!$A$1:$N$251,14,1)</f>
        <v>0</v>
      </c>
      <c r="F176" s="20" t="n">
        <f aca="false">VLOOKUP($A176,科技与创新!$A$1:$N$239,14,1)</f>
        <v>0</v>
      </c>
      <c r="G176" s="20" t="n">
        <f aca="false">VLOOKUP(A176,文体活动!$A$1:$N$327,14,1)</f>
        <v>1</v>
      </c>
      <c r="H176" s="20" t="n">
        <f aca="false">VLOOKUP($A176,实践活动!$A$1:$H$247,8,1)</f>
        <v>2</v>
      </c>
      <c r="I176" s="20" t="n">
        <f aca="false">VLOOKUP($A176,班级评价!$A$1:$G$238,7,1)</f>
        <v>0</v>
      </c>
      <c r="J176" s="20" t="n">
        <f aca="false">VLOOKUP($A176,组织加分!$A$1:$H$282,8,1)</f>
        <v>0</v>
      </c>
      <c r="K176" s="20" t="n">
        <f aca="false">VLOOKUP($A176,其他!$A$1:$G$242,7,1)</f>
        <v>6</v>
      </c>
      <c r="L176" s="20" t="n">
        <f aca="false">VLOOKUP($A176,减分!$A$1:$I$238,9,1)</f>
        <v>0</v>
      </c>
      <c r="M176" s="20" t="n">
        <f aca="false">K176+G176+E176+F176+H176+I176+J176</f>
        <v>9</v>
      </c>
    </row>
    <row r="177" customFormat="false" ht="14" hidden="false" customHeight="false" outlineLevel="0" collapsed="false">
      <c r="A177" s="26" t="n">
        <v>175</v>
      </c>
      <c r="B177" s="26" t="n">
        <v>532</v>
      </c>
      <c r="C177" s="26" t="n">
        <v>2017053201</v>
      </c>
      <c r="D177" s="27" t="s">
        <v>186</v>
      </c>
      <c r="E177" s="20" t="n">
        <f aca="false">VLOOKUP($A177,学习与交流!$A$1:$N$251,14,1)</f>
        <v>0</v>
      </c>
      <c r="F177" s="20" t="n">
        <f aca="false">VLOOKUP($A177,科技与创新!$A$1:$N$239,14,1)</f>
        <v>0</v>
      </c>
      <c r="G177" s="20" t="n">
        <f aca="false">VLOOKUP(A177,文体活动!$A$1:$N$327,14,1)</f>
        <v>0</v>
      </c>
      <c r="H177" s="20" t="n">
        <f aca="false">VLOOKUP($A177,实践活动!$A$1:$H$247,8,1)</f>
        <v>0</v>
      </c>
      <c r="I177" s="20" t="n">
        <f aca="false">VLOOKUP($A177,班级评价!$A$1:$G$238,7,1)</f>
        <v>1</v>
      </c>
      <c r="J177" s="20" t="n">
        <f aca="false">VLOOKUP($A177,组织加分!$A$1:$H$282,8,1)</f>
        <v>0</v>
      </c>
      <c r="K177" s="20" t="n">
        <f aca="false">VLOOKUP($A177,其他!$A$1:$G$242,7,1)</f>
        <v>4</v>
      </c>
      <c r="L177" s="20" t="n">
        <f aca="false">VLOOKUP($A177,减分!$A$1:$I$238,9,1)</f>
        <v>0</v>
      </c>
      <c r="M177" s="20" t="n">
        <f aca="false">K177+G177+E177+F177+H177+I177+J177</f>
        <v>5</v>
      </c>
    </row>
    <row r="178" customFormat="false" ht="14" hidden="false" customHeight="false" outlineLevel="0" collapsed="false">
      <c r="A178" s="13" t="n">
        <v>176</v>
      </c>
      <c r="B178" s="13" t="n">
        <v>532</v>
      </c>
      <c r="C178" s="13" t="n">
        <v>2017053202</v>
      </c>
      <c r="D178" s="14" t="s">
        <v>187</v>
      </c>
      <c r="E178" s="20" t="n">
        <f aca="false">VLOOKUP($A178,学习与交流!$A$1:$N$251,14,1)</f>
        <v>0</v>
      </c>
      <c r="F178" s="20" t="n">
        <f aca="false">VLOOKUP($A178,科技与创新!$A$1:$N$239,14,1)</f>
        <v>0</v>
      </c>
      <c r="G178" s="20" t="n">
        <f aca="false">VLOOKUP(A178,文体活动!$A$1:$N$327,14,1)</f>
        <v>0</v>
      </c>
      <c r="H178" s="20" t="n">
        <f aca="false">VLOOKUP($A178,实践活动!$A$1:$H$247,8,1)</f>
        <v>0</v>
      </c>
      <c r="I178" s="20" t="n">
        <f aca="false">VLOOKUP($A178,班级评价!$A$1:$G$238,7,1)</f>
        <v>1</v>
      </c>
      <c r="J178" s="20" t="n">
        <f aca="false">VLOOKUP($A178,组织加分!$A$1:$H$282,8,1)</f>
        <v>0</v>
      </c>
      <c r="K178" s="20" t="n">
        <f aca="false">VLOOKUP($A178,其他!$A$1:$G$242,7,1)</f>
        <v>4</v>
      </c>
      <c r="L178" s="20" t="n">
        <f aca="false">VLOOKUP($A178,减分!$A$1:$I$238,9,1)</f>
        <v>0</v>
      </c>
      <c r="M178" s="20" t="n">
        <f aca="false">K178+G178+E178+F178+H178+I178+J178</f>
        <v>5</v>
      </c>
    </row>
    <row r="179" customFormat="false" ht="14" hidden="false" customHeight="false" outlineLevel="0" collapsed="false">
      <c r="A179" s="26" t="n">
        <v>177</v>
      </c>
      <c r="B179" s="26" t="n">
        <v>532</v>
      </c>
      <c r="C179" s="26" t="n">
        <v>2017053203</v>
      </c>
      <c r="D179" s="27" t="s">
        <v>188</v>
      </c>
      <c r="E179" s="20" t="n">
        <f aca="false">VLOOKUP($A179,学习与交流!$A$1:$N$251,14,1)</f>
        <v>0</v>
      </c>
      <c r="F179" s="20" t="n">
        <f aca="false">VLOOKUP($A179,科技与创新!$A$1:$N$239,14,1)</f>
        <v>0</v>
      </c>
      <c r="G179" s="20" t="n">
        <f aca="false">VLOOKUP(A179,文体活动!$A$1:$N$327,14,1)</f>
        <v>0</v>
      </c>
      <c r="H179" s="20" t="n">
        <f aca="false">VLOOKUP($A179,实践活动!$A$1:$H$247,8,1)</f>
        <v>0</v>
      </c>
      <c r="I179" s="20" t="n">
        <f aca="false">VLOOKUP($A179,班级评价!$A$1:$G$238,7,1)</f>
        <v>2</v>
      </c>
      <c r="J179" s="20" t="n">
        <f aca="false">VLOOKUP($A179,组织加分!$A$1:$H$282,8,1)</f>
        <v>0</v>
      </c>
      <c r="K179" s="20" t="n">
        <f aca="false">VLOOKUP($A179,其他!$A$1:$G$242,7,1)</f>
        <v>4</v>
      </c>
      <c r="L179" s="20" t="n">
        <f aca="false">VLOOKUP($A179,减分!$A$1:$I$238,9,1)</f>
        <v>0</v>
      </c>
      <c r="M179" s="20" t="n">
        <f aca="false">K179+G179+E179+F179+H179+I179+J179</f>
        <v>6</v>
      </c>
    </row>
    <row r="180" customFormat="false" ht="14" hidden="false" customHeight="false" outlineLevel="0" collapsed="false">
      <c r="A180" s="13" t="n">
        <v>178</v>
      </c>
      <c r="B180" s="13" t="n">
        <v>532</v>
      </c>
      <c r="C180" s="13" t="n">
        <v>2017053204</v>
      </c>
      <c r="D180" s="14" t="s">
        <v>189</v>
      </c>
      <c r="E180" s="20" t="n">
        <f aca="false">VLOOKUP($A180,学习与交流!$A$1:$N$251,14,1)</f>
        <v>0</v>
      </c>
      <c r="F180" s="20" t="n">
        <f aca="false">VLOOKUP($A180,科技与创新!$A$1:$N$239,14,1)</f>
        <v>0</v>
      </c>
      <c r="G180" s="20" t="n">
        <f aca="false">VLOOKUP(A180,文体活动!$A$1:$N$327,14,1)</f>
        <v>2</v>
      </c>
      <c r="H180" s="20" t="n">
        <f aca="false">VLOOKUP($A180,实践活动!$A$1:$H$247,8,1)</f>
        <v>0</v>
      </c>
      <c r="I180" s="20" t="n">
        <f aca="false">VLOOKUP($A180,班级评价!$A$1:$G$238,7,1)</f>
        <v>2</v>
      </c>
      <c r="J180" s="20" t="n">
        <f aca="false">VLOOKUP($A180,组织加分!$A$1:$H$282,8,1)</f>
        <v>8</v>
      </c>
      <c r="K180" s="20" t="n">
        <f aca="false">VLOOKUP($A180,其他!$A$1:$G$242,7,1)</f>
        <v>4</v>
      </c>
      <c r="L180" s="20" t="n">
        <f aca="false">VLOOKUP($A180,减分!$A$1:$I$238,9,1)</f>
        <v>0</v>
      </c>
      <c r="M180" s="20" t="n">
        <f aca="false">K180+G180+E180+F180+H180+I180+J180</f>
        <v>16</v>
      </c>
    </row>
    <row r="181" customFormat="false" ht="14" hidden="false" customHeight="false" outlineLevel="0" collapsed="false">
      <c r="A181" s="26" t="n">
        <v>179</v>
      </c>
      <c r="B181" s="26" t="n">
        <v>532</v>
      </c>
      <c r="C181" s="26" t="n">
        <v>2017053205</v>
      </c>
      <c r="D181" s="27" t="s">
        <v>190</v>
      </c>
      <c r="E181" s="20" t="n">
        <f aca="false">VLOOKUP($A181,学习与交流!$A$1:$N$251,14,1)</f>
        <v>0</v>
      </c>
      <c r="F181" s="20" t="n">
        <f aca="false">VLOOKUP($A181,科技与创新!$A$1:$N$239,14,1)</f>
        <v>0</v>
      </c>
      <c r="G181" s="20" t="n">
        <f aca="false">VLOOKUP(A181,文体活动!$A$1:$N$327,14,1)</f>
        <v>0.5</v>
      </c>
      <c r="H181" s="20" t="n">
        <f aca="false">VLOOKUP($A181,实践活动!$A$1:$H$247,8,1)</f>
        <v>0</v>
      </c>
      <c r="I181" s="20" t="n">
        <f aca="false">VLOOKUP($A181,班级评价!$A$1:$G$238,7,1)</f>
        <v>1</v>
      </c>
      <c r="J181" s="20" t="n">
        <f aca="false">VLOOKUP($A181,组织加分!$A$1:$H$282,8,1)</f>
        <v>14</v>
      </c>
      <c r="K181" s="20" t="n">
        <f aca="false">VLOOKUP($A181,其他!$A$1:$G$242,7,1)</f>
        <v>4</v>
      </c>
      <c r="L181" s="20" t="n">
        <f aca="false">VLOOKUP($A181,减分!$A$1:$I$238,9,1)</f>
        <v>0</v>
      </c>
      <c r="M181" s="20" t="n">
        <f aca="false">K181+G181+E181+F181+H181+I181+J181</f>
        <v>19.5</v>
      </c>
    </row>
    <row r="182" customFormat="false" ht="14" hidden="false" customHeight="false" outlineLevel="0" collapsed="false">
      <c r="A182" s="13" t="n">
        <v>180</v>
      </c>
      <c r="B182" s="13" t="n">
        <v>532</v>
      </c>
      <c r="C182" s="13" t="n">
        <v>2017053206</v>
      </c>
      <c r="D182" s="14" t="s">
        <v>191</v>
      </c>
      <c r="E182" s="20" t="n">
        <f aca="false">VLOOKUP($A182,学习与交流!$A$1:$N$251,14,1)</f>
        <v>2</v>
      </c>
      <c r="F182" s="20" t="n">
        <f aca="false">VLOOKUP($A182,科技与创新!$A$1:$N$239,14,1)</f>
        <v>0</v>
      </c>
      <c r="G182" s="20" t="n">
        <f aca="false">VLOOKUP(A182,文体活动!$A$1:$N$327,14,1)</f>
        <v>0.5</v>
      </c>
      <c r="H182" s="20" t="n">
        <f aca="false">VLOOKUP($A182,实践活动!$A$1:$H$247,8,1)</f>
        <v>0</v>
      </c>
      <c r="I182" s="20" t="n">
        <f aca="false">VLOOKUP($A182,班级评价!$A$1:$G$238,7,1)</f>
        <v>1</v>
      </c>
      <c r="J182" s="20" t="n">
        <f aca="false">VLOOKUP($A182,组织加分!$A$1:$H$282,8,1)</f>
        <v>6</v>
      </c>
      <c r="K182" s="20" t="n">
        <f aca="false">VLOOKUP($A182,其他!$A$1:$G$242,7,1)</f>
        <v>6</v>
      </c>
      <c r="L182" s="20" t="n">
        <f aca="false">VLOOKUP($A182,减分!$A$1:$I$238,9,1)</f>
        <v>0</v>
      </c>
      <c r="M182" s="20" t="n">
        <f aca="false">K182+G182+E182+F182+H182+I182+J182</f>
        <v>15.5</v>
      </c>
    </row>
    <row r="183" customFormat="false" ht="14" hidden="false" customHeight="false" outlineLevel="0" collapsed="false">
      <c r="A183" s="26" t="n">
        <v>181</v>
      </c>
      <c r="B183" s="13" t="n">
        <v>532</v>
      </c>
      <c r="C183" s="13" t="n">
        <v>2018053207</v>
      </c>
      <c r="D183" s="14" t="s">
        <v>192</v>
      </c>
      <c r="E183" s="20" t="n">
        <f aca="false">VLOOKUP($A183,学习与交流!$A$1:$N$251,14,1)</f>
        <v>0</v>
      </c>
      <c r="F183" s="20" t="n">
        <f aca="false">VLOOKUP($A183,科技与创新!$A$1:$N$239,14,1)</f>
        <v>0</v>
      </c>
      <c r="G183" s="20" t="n">
        <f aca="false">VLOOKUP(A183,文体活动!$A$1:$N$327,14,1)</f>
        <v>0</v>
      </c>
      <c r="H183" s="20" t="n">
        <f aca="false">VLOOKUP($A183,实践活动!$A$1:$H$247,8,1)</f>
        <v>0</v>
      </c>
      <c r="I183" s="20" t="n">
        <f aca="false">VLOOKUP($A183,班级评价!$A$1:$G$238,7,1)</f>
        <v>1</v>
      </c>
      <c r="J183" s="20" t="n">
        <f aca="false">VLOOKUP($A183,组织加分!$A$1:$H$282,8,1)</f>
        <v>0</v>
      </c>
      <c r="K183" s="20" t="n">
        <f aca="false">VLOOKUP($A183,其他!$A$1:$G$242,7,1)</f>
        <v>0</v>
      </c>
      <c r="L183" s="20" t="n">
        <f aca="false">VLOOKUP($A183,减分!$A$1:$I$238,9,1)</f>
        <v>0</v>
      </c>
      <c r="M183" s="20" t="n">
        <f aca="false">K183+G183+E183+F183+H183+I183+J183</f>
        <v>1</v>
      </c>
    </row>
    <row r="184" customFormat="false" ht="14" hidden="false" customHeight="false" outlineLevel="0" collapsed="false">
      <c r="A184" s="26" t="n">
        <v>182</v>
      </c>
      <c r="B184" s="26" t="n">
        <v>532</v>
      </c>
      <c r="C184" s="26" t="n">
        <v>2017053208</v>
      </c>
      <c r="D184" s="27" t="s">
        <v>193</v>
      </c>
      <c r="E184" s="20" t="n">
        <f aca="false">VLOOKUP($A184,学习与交流!$A$1:$N$251,14,1)</f>
        <v>0</v>
      </c>
      <c r="F184" s="20" t="n">
        <f aca="false">VLOOKUP($A184,科技与创新!$A$1:$N$239,14,1)</f>
        <v>0</v>
      </c>
      <c r="G184" s="20" t="n">
        <f aca="false">VLOOKUP(A184,文体活动!$A$1:$N$327,14,1)</f>
        <v>2</v>
      </c>
      <c r="H184" s="20" t="n">
        <f aca="false">VLOOKUP($A184,实践活动!$A$1:$H$247,8,1)</f>
        <v>0</v>
      </c>
      <c r="I184" s="20" t="n">
        <f aca="false">VLOOKUP($A184,班级评价!$A$1:$G$238,7,1)</f>
        <v>1</v>
      </c>
      <c r="J184" s="20" t="n">
        <f aca="false">VLOOKUP($A184,组织加分!$A$1:$H$282,8,1)</f>
        <v>0</v>
      </c>
      <c r="K184" s="20" t="n">
        <f aca="false">VLOOKUP($A184,其他!$A$1:$G$242,7,1)</f>
        <v>6</v>
      </c>
      <c r="L184" s="20" t="n">
        <f aca="false">VLOOKUP($A184,减分!$A$1:$I$238,9,1)</f>
        <v>0</v>
      </c>
      <c r="M184" s="20" t="n">
        <f aca="false">K184+G184+E184+F184+H184+I184+J184</f>
        <v>9</v>
      </c>
    </row>
    <row r="185" customFormat="false" ht="13.5" hidden="false" customHeight="true" outlineLevel="0" collapsed="false">
      <c r="A185" s="26" t="n">
        <v>183</v>
      </c>
      <c r="B185" s="26" t="n">
        <v>532</v>
      </c>
      <c r="C185" s="26" t="n">
        <v>2017053209</v>
      </c>
      <c r="D185" s="27" t="s">
        <v>194</v>
      </c>
      <c r="E185" s="20" t="n">
        <f aca="false">VLOOKUP($A185,学习与交流!$A$1:$N$251,14,1)</f>
        <v>0</v>
      </c>
      <c r="F185" s="20" t="n">
        <f aca="false">VLOOKUP($A185,科技与创新!$A$1:$N$239,14,1)</f>
        <v>0</v>
      </c>
      <c r="G185" s="20" t="n">
        <f aca="false">VLOOKUP(A185,文体活动!$A$1:$N$327,14,1)</f>
        <v>0</v>
      </c>
      <c r="H185" s="20" t="n">
        <f aca="false">VLOOKUP($A185,实践活动!$A$1:$H$247,8,1)</f>
        <v>0</v>
      </c>
      <c r="I185" s="20" t="n">
        <f aca="false">VLOOKUP($A185,班级评价!$A$1:$G$238,7,1)</f>
        <v>1</v>
      </c>
      <c r="J185" s="20" t="n">
        <f aca="false">VLOOKUP($A185,组织加分!$A$1:$H$282,8,1)</f>
        <v>0</v>
      </c>
      <c r="K185" s="20" t="n">
        <f aca="false">VLOOKUP($A185,其他!$A$1:$G$242,7,1)</f>
        <v>0</v>
      </c>
      <c r="L185" s="20" t="n">
        <f aca="false">VLOOKUP($A185,减分!$A$1:$I$238,9,1)</f>
        <v>0</v>
      </c>
      <c r="M185" s="20" t="n">
        <f aca="false">K185+G185+E185+F185+H185+I185+J185</f>
        <v>1</v>
      </c>
    </row>
    <row r="186" customFormat="false" ht="14" hidden="false" customHeight="false" outlineLevel="0" collapsed="false">
      <c r="A186" s="26" t="n">
        <v>184</v>
      </c>
      <c r="B186" s="26" t="n">
        <v>532</v>
      </c>
      <c r="C186" s="26" t="n">
        <v>2017053210</v>
      </c>
      <c r="D186" s="27" t="s">
        <v>195</v>
      </c>
      <c r="E186" s="20" t="n">
        <f aca="false">VLOOKUP($A186,学习与交流!$A$1:$N$251,14,1)</f>
        <v>14</v>
      </c>
      <c r="F186" s="20" t="n">
        <f aca="false">VLOOKUP($A186,科技与创新!$A$1:$N$239,14,1)</f>
        <v>0</v>
      </c>
      <c r="G186" s="20" t="n">
        <f aca="false">VLOOKUP(A186,文体活动!$A$1:$N$327,14,1)</f>
        <v>0</v>
      </c>
      <c r="H186" s="20" t="n">
        <f aca="false">VLOOKUP($A186,实践活动!$A$1:$H$247,8,1)</f>
        <v>0</v>
      </c>
      <c r="I186" s="20" t="n">
        <f aca="false">VLOOKUP($A186,班级评价!$A$1:$G$238,7,1)</f>
        <v>1</v>
      </c>
      <c r="J186" s="20" t="n">
        <f aca="false">VLOOKUP($A186,组织加分!$A$1:$H$282,8,1)</f>
        <v>6</v>
      </c>
      <c r="K186" s="20" t="n">
        <f aca="false">VLOOKUP($A186,其他!$A$1:$G$242,7,1)</f>
        <v>6</v>
      </c>
      <c r="L186" s="20" t="n">
        <f aca="false">VLOOKUP($A186,减分!$A$1:$I$238,9,1)</f>
        <v>0</v>
      </c>
      <c r="M186" s="20" t="n">
        <f aca="false">K186+G186+E186+F186+H186+I186+J186</f>
        <v>27</v>
      </c>
    </row>
    <row r="187" customFormat="false" ht="14" hidden="false" customHeight="false" outlineLevel="0" collapsed="false">
      <c r="A187" s="13" t="n">
        <v>185</v>
      </c>
      <c r="B187" s="26" t="n">
        <v>532</v>
      </c>
      <c r="C187" s="26" t="n">
        <v>2017053211</v>
      </c>
      <c r="D187" s="27" t="s">
        <v>196</v>
      </c>
      <c r="E187" s="20" t="n">
        <f aca="false">VLOOKUP($A187,学习与交流!$A$1:$N$251,14,1)</f>
        <v>0</v>
      </c>
      <c r="F187" s="20" t="n">
        <f aca="false">VLOOKUP($A187,科技与创新!$A$1:$N$239,14,1)</f>
        <v>0</v>
      </c>
      <c r="G187" s="20" t="n">
        <f aca="false">VLOOKUP(A187,文体活动!$A$1:$N$327,14,1)</f>
        <v>0</v>
      </c>
      <c r="H187" s="20" t="n">
        <f aca="false">VLOOKUP($A187,实践活动!$A$1:$H$247,8,1)</f>
        <v>0</v>
      </c>
      <c r="I187" s="20" t="n">
        <f aca="false">VLOOKUP($A187,班级评价!$A$1:$G$238,7,1)</f>
        <v>1</v>
      </c>
      <c r="J187" s="20" t="n">
        <f aca="false">VLOOKUP($A187,组织加分!$A$1:$H$282,8,1)</f>
        <v>0</v>
      </c>
      <c r="K187" s="20" t="n">
        <f aca="false">VLOOKUP($A187,其他!$A$1:$G$242,7,1)</f>
        <v>6</v>
      </c>
      <c r="L187" s="20" t="n">
        <f aca="false">VLOOKUP($A187,减分!$A$1:$I$238,9,1)</f>
        <v>0</v>
      </c>
      <c r="M187" s="20" t="n">
        <f aca="false">K187+G187+E187+F187+H187+I187+J187</f>
        <v>7</v>
      </c>
    </row>
    <row r="188" customFormat="false" ht="14" hidden="false" customHeight="false" outlineLevel="0" collapsed="false">
      <c r="A188" s="13" t="n">
        <v>186</v>
      </c>
      <c r="B188" s="13" t="n">
        <v>532</v>
      </c>
      <c r="C188" s="13" t="n">
        <v>2017053212</v>
      </c>
      <c r="D188" s="14" t="s">
        <v>197</v>
      </c>
      <c r="E188" s="20" t="n">
        <f aca="false">VLOOKUP($A188,学习与交流!$A$1:$N$251,14,1)</f>
        <v>0</v>
      </c>
      <c r="F188" s="20" t="n">
        <f aca="false">VLOOKUP($A188,科技与创新!$A$1:$N$239,14,1)</f>
        <v>0</v>
      </c>
      <c r="G188" s="20" t="n">
        <f aca="false">VLOOKUP(A188,文体活动!$A$1:$N$327,14,1)</f>
        <v>0</v>
      </c>
      <c r="H188" s="20" t="n">
        <f aca="false">VLOOKUP($A188,实践活动!$A$1:$H$247,8,1)</f>
        <v>0</v>
      </c>
      <c r="I188" s="20" t="n">
        <f aca="false">VLOOKUP($A188,班级评价!$A$1:$G$238,7,1)</f>
        <v>1</v>
      </c>
      <c r="J188" s="20" t="n">
        <f aca="false">VLOOKUP($A188,组织加分!$A$1:$H$282,8,1)</f>
        <v>0</v>
      </c>
      <c r="K188" s="20" t="n">
        <f aca="false">VLOOKUP($A188,其他!$A$1:$G$242,7,1)</f>
        <v>0</v>
      </c>
      <c r="L188" s="20" t="n">
        <f aca="false">VLOOKUP($A188,减分!$A$1:$I$238,9,1)</f>
        <v>0</v>
      </c>
      <c r="M188" s="20" t="n">
        <f aca="false">K188+G188+E188+F188+H188+I188+J188</f>
        <v>1</v>
      </c>
    </row>
    <row r="189" customFormat="false" ht="14" hidden="false" customHeight="false" outlineLevel="0" collapsed="false">
      <c r="A189" s="26" t="n">
        <v>187</v>
      </c>
      <c r="B189" s="13" t="n">
        <v>532</v>
      </c>
      <c r="C189" s="13" t="n">
        <v>2017053213</v>
      </c>
      <c r="D189" s="14" t="s">
        <v>198</v>
      </c>
      <c r="E189" s="20" t="n">
        <f aca="false">VLOOKUP($A189,学习与交流!$A$1:$N$251,14,1)</f>
        <v>0</v>
      </c>
      <c r="F189" s="20" t="n">
        <f aca="false">VLOOKUP($A189,科技与创新!$A$1:$N$239,14,1)</f>
        <v>0</v>
      </c>
      <c r="G189" s="20" t="n">
        <f aca="false">VLOOKUP(A189,文体活动!$A$1:$N$327,14,1)</f>
        <v>0</v>
      </c>
      <c r="H189" s="20" t="n">
        <f aca="false">VLOOKUP($A189,实践活动!$A$1:$H$247,8,1)</f>
        <v>0</v>
      </c>
      <c r="I189" s="20" t="n">
        <f aca="false">VLOOKUP($A189,班级评价!$A$1:$G$238,7,1)</f>
        <v>1</v>
      </c>
      <c r="J189" s="20" t="n">
        <f aca="false">VLOOKUP($A189,组织加分!$A$1:$H$282,8,1)</f>
        <v>0</v>
      </c>
      <c r="K189" s="20" t="n">
        <f aca="false">VLOOKUP($A189,其他!$A$1:$G$242,7,1)</f>
        <v>6</v>
      </c>
      <c r="L189" s="20" t="n">
        <f aca="false">VLOOKUP($A189,减分!$A$1:$I$238,9,1)</f>
        <v>0</v>
      </c>
      <c r="M189" s="20" t="n">
        <f aca="false">K189+G189+E189+F189+H189+I189+J189</f>
        <v>7</v>
      </c>
    </row>
    <row r="190" customFormat="false" ht="14" hidden="false" customHeight="false" outlineLevel="0" collapsed="false">
      <c r="A190" s="13" t="n">
        <v>188</v>
      </c>
      <c r="B190" s="26" t="n">
        <v>532</v>
      </c>
      <c r="C190" s="26" t="n">
        <v>2017053214</v>
      </c>
      <c r="D190" s="14" t="s">
        <v>199</v>
      </c>
      <c r="E190" s="20" t="n">
        <f aca="false">VLOOKUP($A190,学习与交流!$A$1:$N$251,14,1)</f>
        <v>16</v>
      </c>
      <c r="F190" s="20" t="n">
        <f aca="false">VLOOKUP($A190,科技与创新!$A$1:$N$239,14,1)</f>
        <v>0</v>
      </c>
      <c r="G190" s="20" t="n">
        <f aca="false">VLOOKUP(A190,文体活动!$A$1:$N$327,14,1)</f>
        <v>2.5</v>
      </c>
      <c r="H190" s="20" t="n">
        <f aca="false">VLOOKUP($A190,实践活动!$A$1:$H$247,8,1)</f>
        <v>0</v>
      </c>
      <c r="I190" s="20" t="n">
        <f aca="false">VLOOKUP($A190,班级评价!$A$1:$G$238,7,1)</f>
        <v>2</v>
      </c>
      <c r="J190" s="20" t="n">
        <f aca="false">VLOOKUP($A190,组织加分!$A$1:$H$282,8,1)</f>
        <v>14</v>
      </c>
      <c r="K190" s="20" t="n">
        <f aca="false">VLOOKUP($A190,其他!$A$1:$G$242,7,1)</f>
        <v>4</v>
      </c>
      <c r="L190" s="20" t="n">
        <f aca="false">VLOOKUP($A190,减分!$A$1:$I$238,9,1)</f>
        <v>0</v>
      </c>
      <c r="M190" s="20" t="n">
        <f aca="false">K190+G190+E190+F190+H190+I190+J190</f>
        <v>38.5</v>
      </c>
    </row>
    <row r="191" customFormat="false" ht="13.5" hidden="false" customHeight="true" outlineLevel="0" collapsed="false">
      <c r="A191" s="13" t="n">
        <v>189</v>
      </c>
      <c r="B191" s="13" t="n">
        <v>532</v>
      </c>
      <c r="C191" s="13" t="n">
        <v>2017053215</v>
      </c>
      <c r="D191" s="14" t="s">
        <v>200</v>
      </c>
      <c r="E191" s="20" t="n">
        <f aca="false">VLOOKUP($A191,学习与交流!$A$1:$N$251,14,1)</f>
        <v>16</v>
      </c>
      <c r="F191" s="20" t="n">
        <f aca="false">VLOOKUP($A191,科技与创新!$A$1:$N$239,14,1)</f>
        <v>0</v>
      </c>
      <c r="G191" s="20" t="n">
        <f aca="false">VLOOKUP(A191,文体活动!$A$1:$N$327,14,1)</f>
        <v>0.5</v>
      </c>
      <c r="H191" s="20" t="n">
        <f aca="false">VLOOKUP($A191,实践活动!$A$1:$H$247,8,1)</f>
        <v>0</v>
      </c>
      <c r="I191" s="20" t="n">
        <f aca="false">VLOOKUP($A191,班级评价!$A$1:$G$238,7,1)</f>
        <v>1</v>
      </c>
      <c r="J191" s="20" t="n">
        <f aca="false">VLOOKUP($A191,组织加分!$A$1:$H$282,8,1)</f>
        <v>8</v>
      </c>
      <c r="K191" s="20" t="n">
        <f aca="false">VLOOKUP($A191,其他!$A$1:$G$242,7,1)</f>
        <v>6</v>
      </c>
      <c r="L191" s="20" t="n">
        <f aca="false">VLOOKUP($A191,减分!$A$1:$I$238,9,1)</f>
        <v>0</v>
      </c>
      <c r="M191" s="20" t="n">
        <f aca="false">K191+G191+E191+F191+H191+I191+J191</f>
        <v>31.5</v>
      </c>
    </row>
    <row r="192" customFormat="false" ht="14" hidden="false" customHeight="false" outlineLevel="0" collapsed="false">
      <c r="A192" s="13" t="n">
        <v>190</v>
      </c>
      <c r="B192" s="13" t="n">
        <v>532</v>
      </c>
      <c r="C192" s="13" t="n">
        <v>2017053216</v>
      </c>
      <c r="D192" s="27" t="s">
        <v>201</v>
      </c>
      <c r="E192" s="20" t="n">
        <f aca="false">VLOOKUP($A192,学习与交流!$A$1:$N$251,14,1)</f>
        <v>0</v>
      </c>
      <c r="F192" s="20" t="n">
        <f aca="false">VLOOKUP($A192,科技与创新!$A$1:$N$239,14,1)</f>
        <v>0</v>
      </c>
      <c r="G192" s="20" t="n">
        <f aca="false">VLOOKUP(A192,文体活动!$A$1:$N$327,14,1)</f>
        <v>0</v>
      </c>
      <c r="H192" s="20" t="n">
        <f aca="false">VLOOKUP($A192,实践活动!$A$1:$H$247,8,1)</f>
        <v>0</v>
      </c>
      <c r="I192" s="20" t="n">
        <f aca="false">VLOOKUP($A192,班级评价!$A$1:$G$238,7,1)</f>
        <v>1</v>
      </c>
      <c r="J192" s="20" t="n">
        <f aca="false">VLOOKUP($A192,组织加分!$A$1:$H$282,8,1)</f>
        <v>0</v>
      </c>
      <c r="K192" s="20" t="n">
        <f aca="false">VLOOKUP($A192,其他!$A$1:$G$242,7,1)</f>
        <v>6</v>
      </c>
      <c r="L192" s="20" t="n">
        <f aca="false">VLOOKUP($A192,减分!$A$1:$I$238,9,1)</f>
        <v>0</v>
      </c>
      <c r="M192" s="20" t="n">
        <f aca="false">K192+G192+E192+F192+H192+I192+J192</f>
        <v>7</v>
      </c>
    </row>
    <row r="193" customFormat="false" ht="14" hidden="false" customHeight="false" outlineLevel="0" collapsed="false">
      <c r="A193" s="13" t="n">
        <v>191</v>
      </c>
      <c r="B193" s="13" t="n">
        <v>532</v>
      </c>
      <c r="C193" s="13" t="n">
        <v>2017053217</v>
      </c>
      <c r="D193" s="14" t="s">
        <v>202</v>
      </c>
      <c r="E193" s="20" t="n">
        <f aca="false">VLOOKUP($A193,学习与交流!$A$1:$N$251,14,1)</f>
        <v>0</v>
      </c>
      <c r="F193" s="20" t="n">
        <f aca="false">VLOOKUP($A193,科技与创新!$A$1:$N$239,14,1)</f>
        <v>0</v>
      </c>
      <c r="G193" s="20" t="n">
        <f aca="false">VLOOKUP(A193,文体活动!$A$1:$N$327,14,1)</f>
        <v>0</v>
      </c>
      <c r="H193" s="20" t="n">
        <f aca="false">VLOOKUP($A193,实践活动!$A$1:$H$247,8,1)</f>
        <v>0</v>
      </c>
      <c r="I193" s="20" t="n">
        <f aca="false">VLOOKUP($A193,班级评价!$A$1:$G$238,7,1)</f>
        <v>1</v>
      </c>
      <c r="J193" s="20" t="n">
        <f aca="false">VLOOKUP($A193,组织加分!$A$1:$H$282,8,1)</f>
        <v>0</v>
      </c>
      <c r="K193" s="20" t="n">
        <f aca="false">VLOOKUP($A193,其他!$A$1:$G$242,7,1)</f>
        <v>4</v>
      </c>
      <c r="L193" s="20" t="n">
        <f aca="false">VLOOKUP($A193,减分!$A$1:$I$238,9,1)</f>
        <v>0</v>
      </c>
      <c r="M193" s="20" t="n">
        <f aca="false">K193+G193+E193+F193+H193+I193+J193</f>
        <v>5</v>
      </c>
    </row>
    <row r="194" customFormat="false" ht="13.5" hidden="false" customHeight="true" outlineLevel="0" collapsed="false">
      <c r="A194" s="26" t="n">
        <v>192</v>
      </c>
      <c r="B194" s="13" t="n">
        <v>532</v>
      </c>
      <c r="C194" s="13" t="n">
        <v>2017053218</v>
      </c>
      <c r="D194" s="14" t="s">
        <v>203</v>
      </c>
      <c r="E194" s="20" t="n">
        <f aca="false">VLOOKUP($A194,学习与交流!$A$1:$N$251,14,1)</f>
        <v>0</v>
      </c>
      <c r="F194" s="20" t="n">
        <f aca="false">VLOOKUP($A194,科技与创新!$A$1:$N$239,14,1)</f>
        <v>0</v>
      </c>
      <c r="G194" s="20" t="n">
        <f aca="false">VLOOKUP(A194,文体活动!$A$1:$N$327,14,1)</f>
        <v>2</v>
      </c>
      <c r="H194" s="20" t="n">
        <f aca="false">VLOOKUP($A194,实践活动!$A$1:$H$247,8,1)</f>
        <v>0</v>
      </c>
      <c r="I194" s="20" t="n">
        <f aca="false">VLOOKUP($A194,班级评价!$A$1:$G$238,7,1)</f>
        <v>3</v>
      </c>
      <c r="J194" s="20" t="n">
        <f aca="false">VLOOKUP($A194,组织加分!$A$1:$H$282,8,1)</f>
        <v>14</v>
      </c>
      <c r="K194" s="20" t="n">
        <f aca="false">VLOOKUP($A194,其他!$A$1:$G$242,7,1)</f>
        <v>4</v>
      </c>
      <c r="L194" s="20" t="n">
        <f aca="false">VLOOKUP($A194,减分!$A$1:$I$238,9,1)</f>
        <v>0</v>
      </c>
      <c r="M194" s="20" t="n">
        <f aca="false">K194+G194+E194+F194+H194+I194+J194</f>
        <v>23</v>
      </c>
    </row>
    <row r="195" customFormat="false" ht="14" hidden="false" customHeight="false" outlineLevel="0" collapsed="false">
      <c r="A195" s="28" t="n">
        <v>193</v>
      </c>
      <c r="B195" s="26" t="n">
        <v>532</v>
      </c>
      <c r="C195" s="26" t="n">
        <v>2017053220</v>
      </c>
      <c r="D195" s="27" t="s">
        <v>204</v>
      </c>
      <c r="E195" s="20" t="n">
        <f aca="false">VLOOKUP($A195,学习与交流!$A$1:$N$251,14,1)</f>
        <v>16</v>
      </c>
      <c r="F195" s="20" t="n">
        <f aca="false">VLOOKUP($A195,科技与创新!$A$1:$N$239,14,1)</f>
        <v>0</v>
      </c>
      <c r="G195" s="20" t="n">
        <f aca="false">VLOOKUP(A195,文体活动!$A$1:$N$327,14,1)</f>
        <v>0</v>
      </c>
      <c r="H195" s="20" t="n">
        <f aca="false">VLOOKUP($A195,实践活动!$A$1:$H$247,8,1)</f>
        <v>0</v>
      </c>
      <c r="I195" s="20" t="n">
        <f aca="false">VLOOKUP($A195,班级评价!$A$1:$G$238,7,1)</f>
        <v>1</v>
      </c>
      <c r="J195" s="20" t="n">
        <f aca="false">VLOOKUP($A195,组织加分!$A$1:$H$282,8,1)</f>
        <v>0</v>
      </c>
      <c r="K195" s="20" t="n">
        <f aca="false">VLOOKUP($A195,其他!$A$1:$G$242,7,1)</f>
        <v>4</v>
      </c>
      <c r="L195" s="20" t="n">
        <f aca="false">VLOOKUP($A195,减分!$A$1:$I$238,9,1)</f>
        <v>0</v>
      </c>
      <c r="M195" s="20" t="n">
        <f aca="false">K195+G195+E195+F195+H195+I195+J195</f>
        <v>21</v>
      </c>
    </row>
    <row r="196" customFormat="false" ht="13.5" hidden="false" customHeight="true" outlineLevel="0" collapsed="false">
      <c r="A196" s="26" t="n">
        <v>194</v>
      </c>
      <c r="B196" s="28" t="n">
        <v>532</v>
      </c>
      <c r="C196" s="28" t="n">
        <v>2017053221</v>
      </c>
      <c r="D196" s="29" t="s">
        <v>205</v>
      </c>
      <c r="E196" s="20" t="n">
        <f aca="false">VLOOKUP($A196,学习与交流!$A$1:$N$251,14,1)</f>
        <v>0</v>
      </c>
      <c r="F196" s="20" t="n">
        <f aca="false">VLOOKUP($A196,科技与创新!$A$1:$N$239,14,1)</f>
        <v>0.5</v>
      </c>
      <c r="G196" s="20" t="n">
        <f aca="false">VLOOKUP(A196,文体活动!$A$1:$N$327,14,1)</f>
        <v>3</v>
      </c>
      <c r="H196" s="20" t="n">
        <f aca="false">VLOOKUP($A196,实践活动!$A$1:$H$247,8,1)</f>
        <v>2</v>
      </c>
      <c r="I196" s="20" t="n">
        <f aca="false">VLOOKUP($A196,班级评价!$A$1:$G$238,7,1)</f>
        <v>1</v>
      </c>
      <c r="J196" s="20" t="n">
        <f aca="false">VLOOKUP($A196,组织加分!$A$1:$H$282,8,1)</f>
        <v>8</v>
      </c>
      <c r="K196" s="20" t="n">
        <f aca="false">VLOOKUP($A196,其他!$A$1:$G$242,7,1)</f>
        <v>6</v>
      </c>
      <c r="L196" s="20" t="n">
        <f aca="false">VLOOKUP($A196,减分!$A$1:$I$238,9,1)</f>
        <v>0</v>
      </c>
      <c r="M196" s="20" t="n">
        <f aca="false">K196+G196+E196+F196+H196+I196+J196</f>
        <v>20.5</v>
      </c>
    </row>
    <row r="197" customFormat="false" ht="14" hidden="false" customHeight="false" outlineLevel="0" collapsed="false">
      <c r="A197" s="26" t="n">
        <v>195</v>
      </c>
      <c r="B197" s="26" t="n">
        <v>532</v>
      </c>
      <c r="C197" s="26" t="n">
        <v>2017053222</v>
      </c>
      <c r="D197" s="27" t="s">
        <v>206</v>
      </c>
      <c r="E197" s="20" t="n">
        <f aca="false">VLOOKUP($A197,学习与交流!$A$1:$N$251,14,1)</f>
        <v>0</v>
      </c>
      <c r="F197" s="20" t="n">
        <f aca="false">VLOOKUP($A197,科技与创新!$A$1:$N$239,14,1)</f>
        <v>0</v>
      </c>
      <c r="G197" s="20" t="n">
        <f aca="false">VLOOKUP(A197,文体活动!$A$1:$N$327,14,1)</f>
        <v>0</v>
      </c>
      <c r="H197" s="20" t="n">
        <f aca="false">VLOOKUP($A197,实践活动!$A$1:$H$247,8,1)</f>
        <v>0</v>
      </c>
      <c r="I197" s="20" t="n">
        <f aca="false">VLOOKUP($A197,班级评价!$A$1:$G$238,7,1)</f>
        <v>1</v>
      </c>
      <c r="J197" s="20" t="n">
        <f aca="false">VLOOKUP($A197,组织加分!$A$1:$H$282,8,1)</f>
        <v>0</v>
      </c>
      <c r="K197" s="20" t="n">
        <f aca="false">VLOOKUP($A197,其他!$A$1:$G$242,7,1)</f>
        <v>4</v>
      </c>
      <c r="L197" s="20" t="n">
        <f aca="false">VLOOKUP($A197,减分!$A$1:$I$238,9,1)</f>
        <v>0</v>
      </c>
      <c r="M197" s="20" t="n">
        <f aca="false">K197+G197+E197+F197+H197+I197+J197</f>
        <v>5</v>
      </c>
    </row>
    <row r="198" customFormat="false" ht="13.5" hidden="false" customHeight="true" outlineLevel="0" collapsed="false">
      <c r="A198" s="26" t="n">
        <v>196</v>
      </c>
      <c r="B198" s="26" t="n">
        <v>532</v>
      </c>
      <c r="C198" s="26" t="n">
        <v>2017053223</v>
      </c>
      <c r="D198" s="27" t="s">
        <v>207</v>
      </c>
      <c r="E198" s="20" t="n">
        <f aca="false">VLOOKUP($A198,学习与交流!$A$1:$N$251,14,1)</f>
        <v>16</v>
      </c>
      <c r="F198" s="20" t="n">
        <f aca="false">VLOOKUP($A198,科技与创新!$A$1:$N$239,14,1)</f>
        <v>0.5</v>
      </c>
      <c r="G198" s="20" t="n">
        <f aca="false">VLOOKUP(A198,文体活动!$A$1:$N$327,14,1)</f>
        <v>3</v>
      </c>
      <c r="H198" s="20" t="n">
        <f aca="false">VLOOKUP($A198,实践活动!$A$1:$H$247,8,1)</f>
        <v>0</v>
      </c>
      <c r="I198" s="20" t="n">
        <f aca="false">VLOOKUP($A198,班级评价!$A$1:$G$238,7,1)</f>
        <v>1</v>
      </c>
      <c r="J198" s="20" t="n">
        <f aca="false">VLOOKUP($A198,组织加分!$A$1:$H$282,8,1)</f>
        <v>0</v>
      </c>
      <c r="K198" s="20" t="n">
        <f aca="false">VLOOKUP($A198,其他!$A$1:$G$242,7,1)</f>
        <v>4</v>
      </c>
      <c r="L198" s="20" t="n">
        <f aca="false">VLOOKUP($A198,减分!$A$1:$I$238,9,1)</f>
        <v>0</v>
      </c>
      <c r="M198" s="20" t="n">
        <f aca="false">K198+G198+E198+F198+H198+I198+J198</f>
        <v>24.5</v>
      </c>
    </row>
    <row r="199" customFormat="false" ht="14" hidden="false" customHeight="false" outlineLevel="0" collapsed="false">
      <c r="A199" s="26" t="n">
        <v>197</v>
      </c>
      <c r="B199" s="26" t="n">
        <v>532</v>
      </c>
      <c r="C199" s="26" t="n">
        <v>2017053224</v>
      </c>
      <c r="D199" s="27" t="s">
        <v>208</v>
      </c>
      <c r="E199" s="20" t="n">
        <f aca="false">VLOOKUP($A199,学习与交流!$A$1:$N$251,14,1)</f>
        <v>0</v>
      </c>
      <c r="F199" s="20" t="n">
        <f aca="false">VLOOKUP($A199,科技与创新!$A$1:$N$239,14,1)</f>
        <v>0</v>
      </c>
      <c r="G199" s="20" t="n">
        <f aca="false">VLOOKUP(A199,文体活动!$A$1:$N$327,14,1)</f>
        <v>1</v>
      </c>
      <c r="H199" s="20" t="n">
        <f aca="false">VLOOKUP($A199,实践活动!$A$1:$H$247,8,1)</f>
        <v>7</v>
      </c>
      <c r="I199" s="20" t="n">
        <f aca="false">VLOOKUP($A199,班级评价!$A$1:$G$238,7,1)</f>
        <v>1</v>
      </c>
      <c r="J199" s="20" t="n">
        <f aca="false">VLOOKUP($A199,组织加分!$A$1:$H$282,8,1)</f>
        <v>14</v>
      </c>
      <c r="K199" s="20" t="n">
        <f aca="false">VLOOKUP($A199,其他!$A$1:$G$242,7,1)</f>
        <v>6</v>
      </c>
      <c r="L199" s="20" t="n">
        <f aca="false">VLOOKUP($A199,减分!$A$1:$I$238,9,1)</f>
        <v>0</v>
      </c>
      <c r="M199" s="20" t="n">
        <f aca="false">K199+G199+E199+F199+H199+I199+J199</f>
        <v>29</v>
      </c>
    </row>
    <row r="200" customFormat="false" ht="13.5" hidden="false" customHeight="true" outlineLevel="0" collapsed="false">
      <c r="A200" s="26" t="n">
        <v>198</v>
      </c>
      <c r="B200" s="26" t="n">
        <v>532</v>
      </c>
      <c r="C200" s="26" t="n">
        <v>2017053225</v>
      </c>
      <c r="D200" s="27" t="s">
        <v>209</v>
      </c>
      <c r="E200" s="20" t="n">
        <f aca="false">VLOOKUP($A200,学习与交流!$A$1:$N$251,14,1)</f>
        <v>0</v>
      </c>
      <c r="F200" s="20" t="n">
        <f aca="false">VLOOKUP($A200,科技与创新!$A$1:$N$239,14,1)</f>
        <v>0</v>
      </c>
      <c r="G200" s="20" t="n">
        <f aca="false">VLOOKUP(A200,文体活动!$A$1:$N$327,14,1)</f>
        <v>0.5</v>
      </c>
      <c r="H200" s="20" t="n">
        <f aca="false">VLOOKUP($A200,实践活动!$A$1:$H$247,8,1)</f>
        <v>0</v>
      </c>
      <c r="I200" s="20" t="n">
        <f aca="false">VLOOKUP($A200,班级评价!$A$1:$G$238,7,1)</f>
        <v>1</v>
      </c>
      <c r="J200" s="20" t="n">
        <f aca="false">VLOOKUP($A200,组织加分!$A$1:$H$282,8,1)</f>
        <v>14</v>
      </c>
      <c r="K200" s="20" t="n">
        <f aca="false">VLOOKUP($A200,其他!$A$1:$G$242,7,1)</f>
        <v>4</v>
      </c>
      <c r="L200" s="20" t="n">
        <f aca="false">VLOOKUP($A200,减分!$A$1:$I$238,9,1)</f>
        <v>0</v>
      </c>
      <c r="M200" s="20" t="n">
        <f aca="false">K200+G200+E200+F200+H200+I200+J200</f>
        <v>19.5</v>
      </c>
    </row>
    <row r="201" customFormat="false" ht="14" hidden="false" customHeight="false" outlineLevel="0" collapsed="false">
      <c r="A201" s="30" t="n">
        <v>199</v>
      </c>
      <c r="B201" s="26" t="n">
        <v>532</v>
      </c>
      <c r="C201" s="26" t="n">
        <v>2017053226</v>
      </c>
      <c r="D201" s="27" t="s">
        <v>210</v>
      </c>
      <c r="E201" s="20" t="n">
        <f aca="false">VLOOKUP($A201,学习与交流!$A$1:$N$251,14,1)</f>
        <v>0</v>
      </c>
      <c r="F201" s="20" t="n">
        <f aca="false">VLOOKUP($A201,科技与创新!$A$1:$N$239,14,1)</f>
        <v>0</v>
      </c>
      <c r="G201" s="20" t="n">
        <f aca="false">VLOOKUP(A201,文体活动!$A$1:$N$327,14,1)</f>
        <v>0</v>
      </c>
      <c r="H201" s="20" t="n">
        <f aca="false">VLOOKUP($A201,实践活动!$A$1:$H$247,8,1)</f>
        <v>0</v>
      </c>
      <c r="I201" s="20" t="n">
        <f aca="false">VLOOKUP($A201,班级评价!$A$1:$G$238,7,1)</f>
        <v>1</v>
      </c>
      <c r="J201" s="20" t="n">
        <f aca="false">VLOOKUP($A201,组织加分!$A$1:$H$282,8,1)</f>
        <v>0</v>
      </c>
      <c r="K201" s="20" t="n">
        <f aca="false">VLOOKUP($A201,其他!$A$1:$G$242,7,1)</f>
        <v>0</v>
      </c>
      <c r="L201" s="20" t="n">
        <f aca="false">VLOOKUP($A201,减分!$A$1:$I$238,9,1)</f>
        <v>0</v>
      </c>
      <c r="M201" s="20" t="n">
        <f aca="false">K201+G201+E201+F201+H201+I201+J201</f>
        <v>1</v>
      </c>
    </row>
    <row r="202" customFormat="false" ht="14" hidden="false" customHeight="false" outlineLevel="0" collapsed="false">
      <c r="A202" s="13" t="n">
        <v>200</v>
      </c>
      <c r="B202" s="30" t="n">
        <v>532</v>
      </c>
      <c r="C202" s="30" t="n">
        <v>2017053227</v>
      </c>
      <c r="D202" s="27" t="s">
        <v>211</v>
      </c>
      <c r="E202" s="20" t="n">
        <f aca="false">VLOOKUP($A202,学习与交流!$A$1:$N$251,14,1)</f>
        <v>0</v>
      </c>
      <c r="F202" s="20" t="n">
        <f aca="false">VLOOKUP($A202,科技与创新!$A$1:$N$239,14,1)</f>
        <v>0</v>
      </c>
      <c r="G202" s="20" t="n">
        <f aca="false">VLOOKUP(A202,文体活动!$A$1:$N$327,14,1)</f>
        <v>0.5</v>
      </c>
      <c r="H202" s="20" t="n">
        <f aca="false">VLOOKUP($A202,实践活动!$A$1:$H$247,8,1)</f>
        <v>0</v>
      </c>
      <c r="I202" s="20" t="n">
        <f aca="false">VLOOKUP($A202,班级评价!$A$1:$G$238,7,1)</f>
        <v>1</v>
      </c>
      <c r="J202" s="20" t="n">
        <f aca="false">VLOOKUP($A202,组织加分!$A$1:$H$282,8,1)</f>
        <v>6</v>
      </c>
      <c r="K202" s="20" t="n">
        <f aca="false">VLOOKUP($A202,其他!$A$1:$G$242,7,1)</f>
        <v>4</v>
      </c>
      <c r="L202" s="20" t="n">
        <f aca="false">VLOOKUP($A202,减分!$A$1:$I$238,9,1)</f>
        <v>0</v>
      </c>
      <c r="M202" s="20" t="n">
        <f aca="false">K202+G202+E202+F202+H202+I202+J202</f>
        <v>11.5</v>
      </c>
    </row>
    <row r="203" customFormat="false" ht="14" hidden="false" customHeight="false" outlineLevel="0" collapsed="false">
      <c r="A203" s="13" t="n">
        <v>201</v>
      </c>
      <c r="B203" s="13" t="n">
        <v>532</v>
      </c>
      <c r="C203" s="13" t="n">
        <v>2017053228</v>
      </c>
      <c r="D203" s="14" t="s">
        <v>212</v>
      </c>
      <c r="E203" s="20" t="n">
        <f aca="false">VLOOKUP($A203,学习与交流!$A$1:$N$251,14,1)</f>
        <v>0</v>
      </c>
      <c r="F203" s="20" t="n">
        <f aca="false">VLOOKUP($A203,科技与创新!$A$1:$N$239,14,1)</f>
        <v>0</v>
      </c>
      <c r="G203" s="20" t="n">
        <f aca="false">VLOOKUP(A203,文体活动!$A$1:$N$327,14,1)</f>
        <v>0.5</v>
      </c>
      <c r="H203" s="20" t="n">
        <f aca="false">VLOOKUP($A203,实践活动!$A$1:$H$247,8,1)</f>
        <v>0</v>
      </c>
      <c r="I203" s="20" t="n">
        <f aca="false">VLOOKUP($A203,班级评价!$A$1:$G$238,7,1)</f>
        <v>1</v>
      </c>
      <c r="J203" s="20" t="n">
        <f aca="false">VLOOKUP($A203,组织加分!$A$1:$H$282,8,1)</f>
        <v>6</v>
      </c>
      <c r="K203" s="20" t="n">
        <f aca="false">VLOOKUP($A203,其他!$A$1:$G$242,7,1)</f>
        <v>6</v>
      </c>
      <c r="L203" s="20" t="n">
        <f aca="false">VLOOKUP($A203,减分!$A$1:$I$238,9,1)</f>
        <v>0</v>
      </c>
      <c r="M203" s="20" t="n">
        <f aca="false">K203+G203+E203+F203+H203+I203+J203</f>
        <v>13.5</v>
      </c>
    </row>
    <row r="204" customFormat="false" ht="14" hidden="false" customHeight="false" outlineLevel="0" collapsed="false">
      <c r="A204" s="13" t="n">
        <v>202</v>
      </c>
      <c r="B204" s="13" t="n">
        <v>532</v>
      </c>
      <c r="C204" s="13" t="n">
        <v>2017053229</v>
      </c>
      <c r="D204" s="14" t="s">
        <v>213</v>
      </c>
      <c r="E204" s="20" t="n">
        <f aca="false">VLOOKUP($A204,学习与交流!$A$1:$N$251,14,1)</f>
        <v>0</v>
      </c>
      <c r="F204" s="20" t="n">
        <f aca="false">VLOOKUP($A204,科技与创新!$A$1:$N$239,14,1)</f>
        <v>0</v>
      </c>
      <c r="G204" s="20" t="n">
        <f aca="false">VLOOKUP(A204,文体活动!$A$1:$N$327,14,1)</f>
        <v>0.5</v>
      </c>
      <c r="H204" s="20" t="n">
        <f aca="false">VLOOKUP($A204,实践活动!$A$1:$H$247,8,1)</f>
        <v>0</v>
      </c>
      <c r="I204" s="20" t="n">
        <f aca="false">VLOOKUP($A204,班级评价!$A$1:$G$238,7,1)</f>
        <v>1</v>
      </c>
      <c r="J204" s="20" t="n">
        <f aca="false">VLOOKUP($A204,组织加分!$A$1:$H$282,8,1)</f>
        <v>0</v>
      </c>
      <c r="K204" s="20" t="n">
        <f aca="false">VLOOKUP($A204,其他!$A$1:$G$242,7,1)</f>
        <v>4</v>
      </c>
      <c r="L204" s="20" t="n">
        <f aca="false">VLOOKUP($A204,减分!$A$1:$I$238,9,1)</f>
        <v>0</v>
      </c>
      <c r="M204" s="20" t="n">
        <f aca="false">K204+G204+E204+F204+H204+I204+J204</f>
        <v>5.5</v>
      </c>
    </row>
    <row r="205" customFormat="false" ht="14" hidden="false" customHeight="false" outlineLevel="0" collapsed="false">
      <c r="A205" s="13" t="n">
        <v>203</v>
      </c>
      <c r="B205" s="13" t="n">
        <v>532</v>
      </c>
      <c r="C205" s="13" t="n">
        <v>2017116314</v>
      </c>
      <c r="D205" s="14" t="s">
        <v>214</v>
      </c>
      <c r="E205" s="20" t="n">
        <f aca="false">VLOOKUP($A205,学习与交流!$A$1:$N$251,14,1)</f>
        <v>0</v>
      </c>
      <c r="F205" s="20" t="n">
        <f aca="false">VLOOKUP($A205,科技与创新!$A$1:$N$239,14,1)</f>
        <v>0</v>
      </c>
      <c r="G205" s="20" t="n">
        <f aca="false">VLOOKUP(A205,文体活动!$A$1:$N$327,14,1)</f>
        <v>0</v>
      </c>
      <c r="H205" s="20" t="n">
        <f aca="false">VLOOKUP($A205,实践活动!$A$1:$H$247,8,1)</f>
        <v>0</v>
      </c>
      <c r="I205" s="20" t="n">
        <f aca="false">VLOOKUP($A205,班级评价!$A$1:$G$238,7,1)</f>
        <v>1</v>
      </c>
      <c r="J205" s="20" t="n">
        <f aca="false">VLOOKUP($A205,组织加分!$A$1:$H$282,8,1)</f>
        <v>0</v>
      </c>
      <c r="K205" s="20" t="n">
        <f aca="false">VLOOKUP($A205,其他!$A$1:$G$242,7,1)</f>
        <v>4</v>
      </c>
      <c r="L205" s="20" t="n">
        <f aca="false">VLOOKUP($A205,减分!$A$1:$I$238,9,1)</f>
        <v>0</v>
      </c>
      <c r="M205" s="20" t="n">
        <f aca="false">K205+G205+E205+F205+H205+I205+J205</f>
        <v>5</v>
      </c>
    </row>
    <row r="206" customFormat="false" ht="14" hidden="false" customHeight="false" outlineLevel="0" collapsed="false">
      <c r="A206" s="31" t="n">
        <v>204</v>
      </c>
      <c r="B206" s="13" t="n">
        <v>532</v>
      </c>
      <c r="C206" s="13" t="n">
        <v>2017152128</v>
      </c>
      <c r="D206" s="14" t="s">
        <v>215</v>
      </c>
      <c r="E206" s="20" t="n">
        <f aca="false">VLOOKUP($A206,学习与交流!$A$1:$N$251,14,1)</f>
        <v>0</v>
      </c>
      <c r="F206" s="20" t="n">
        <f aca="false">VLOOKUP($A206,科技与创新!$A$1:$N$239,14,1)</f>
        <v>0</v>
      </c>
      <c r="G206" s="20" t="n">
        <f aca="false">VLOOKUP(A206,文体活动!$A$1:$N$327,14,1)</f>
        <v>0</v>
      </c>
      <c r="H206" s="20" t="n">
        <f aca="false">VLOOKUP($A206,实践活动!$A$1:$H$247,8,1)</f>
        <v>0</v>
      </c>
      <c r="I206" s="20" t="n">
        <f aca="false">VLOOKUP($A206,班级评价!$A$1:$G$238,7,1)</f>
        <v>1</v>
      </c>
      <c r="J206" s="20" t="n">
        <f aca="false">VLOOKUP($A206,组织加分!$A$1:$H$282,8,1)</f>
        <v>0</v>
      </c>
      <c r="K206" s="20" t="n">
        <f aca="false">VLOOKUP($A206,其他!$A$1:$G$242,7,1)</f>
        <v>4</v>
      </c>
      <c r="L206" s="20" t="n">
        <f aca="false">VLOOKUP($A206,减分!$A$1:$I$238,9,1)</f>
        <v>0</v>
      </c>
      <c r="M206" s="20" t="n">
        <f aca="false">K206+G206+E206+F206+H206+I206+J206</f>
        <v>5</v>
      </c>
    </row>
    <row r="207" customFormat="false" ht="14" hidden="false" customHeight="false" outlineLevel="0" collapsed="false">
      <c r="A207" s="31" t="n">
        <v>205</v>
      </c>
      <c r="B207" s="31" t="n">
        <v>533</v>
      </c>
      <c r="C207" s="31" t="n">
        <v>2017053301</v>
      </c>
      <c r="D207" s="32" t="s">
        <v>216</v>
      </c>
      <c r="E207" s="20" t="n">
        <f aca="false">VLOOKUP($A207,学习与交流!$A$1:$N$251,14,1)</f>
        <v>0</v>
      </c>
      <c r="F207" s="20" t="n">
        <f aca="false">VLOOKUP($A207,科技与创新!$A$1:$N$239,14,1)</f>
        <v>0</v>
      </c>
      <c r="G207" s="20" t="n">
        <f aca="false">VLOOKUP(A207,文体活动!$A$1:$N$327,14,1)</f>
        <v>0</v>
      </c>
      <c r="H207" s="20" t="n">
        <f aca="false">VLOOKUP($A207,实践活动!$A$1:$H$247,8,1)</f>
        <v>0</v>
      </c>
      <c r="I207" s="20" t="n">
        <f aca="false">VLOOKUP($A207,班级评价!$A$1:$G$238,7,1)</f>
        <v>0</v>
      </c>
      <c r="J207" s="20" t="n">
        <f aca="false">VLOOKUP($A207,组织加分!$A$1:$H$282,8,1)</f>
        <v>8</v>
      </c>
      <c r="K207" s="20" t="n">
        <f aca="false">VLOOKUP($A207,其他!$A$1:$G$242,7,1)</f>
        <v>0</v>
      </c>
      <c r="L207" s="20" t="n">
        <f aca="false">VLOOKUP($A207,减分!$A$1:$I$238,9,1)</f>
        <v>0</v>
      </c>
      <c r="M207" s="20" t="n">
        <f aca="false">K207+G207+E207+F207+H207+I207+J207</f>
        <v>8</v>
      </c>
    </row>
    <row r="208" customFormat="false" ht="13.5" hidden="false" customHeight="true" outlineLevel="0" collapsed="false">
      <c r="A208" s="31" t="n">
        <v>206</v>
      </c>
      <c r="B208" s="31" t="n">
        <v>533</v>
      </c>
      <c r="C208" s="31" t="n">
        <v>2017053302</v>
      </c>
      <c r="D208" s="32" t="s">
        <v>217</v>
      </c>
      <c r="E208" s="20" t="n">
        <f aca="false">VLOOKUP($A208,学习与交流!$A$1:$N$251,14,1)</f>
        <v>0.5</v>
      </c>
      <c r="F208" s="20" t="n">
        <f aca="false">VLOOKUP($A208,科技与创新!$A$1:$N$239,14,1)</f>
        <v>0</v>
      </c>
      <c r="G208" s="20" t="n">
        <f aca="false">VLOOKUP(A208,文体活动!$A$1:$N$327,14,1)</f>
        <v>0</v>
      </c>
      <c r="H208" s="20" t="n">
        <f aca="false">VLOOKUP($A208,实践活动!$A$1:$H$247,8,1)</f>
        <v>6.5</v>
      </c>
      <c r="I208" s="20" t="n">
        <f aca="false">VLOOKUP($A208,班级评价!$A$1:$G$238,7,1)</f>
        <v>0</v>
      </c>
      <c r="J208" s="20" t="n">
        <f aca="false">VLOOKUP($A208,组织加分!$A$1:$H$282,8,1)</f>
        <v>14</v>
      </c>
      <c r="K208" s="20" t="n">
        <f aca="false">VLOOKUP($A208,其他!$A$1:$G$242,7,1)</f>
        <v>6</v>
      </c>
      <c r="L208" s="20" t="n">
        <f aca="false">VLOOKUP($A208,减分!$A$1:$I$238,9,1)</f>
        <v>0</v>
      </c>
      <c r="M208" s="20" t="n">
        <f aca="false">K208+G208+E208+F208+H208+I208+J208</f>
        <v>27</v>
      </c>
    </row>
    <row r="209" customFormat="false" ht="13.5" hidden="false" customHeight="true" outlineLevel="0" collapsed="false">
      <c r="A209" s="31" t="n">
        <v>207</v>
      </c>
      <c r="B209" s="31" t="n">
        <v>533</v>
      </c>
      <c r="C209" s="31" t="n">
        <v>2017053303</v>
      </c>
      <c r="D209" s="32" t="s">
        <v>218</v>
      </c>
      <c r="E209" s="20" t="n">
        <f aca="false">VLOOKUP($A209,学习与交流!$A$1:$N$251,14,1)</f>
        <v>16</v>
      </c>
      <c r="F209" s="20" t="n">
        <f aca="false">VLOOKUP($A209,科技与创新!$A$1:$N$239,14,1)</f>
        <v>0</v>
      </c>
      <c r="G209" s="20" t="n">
        <f aca="false">VLOOKUP(A209,文体活动!$A$1:$N$327,14,1)</f>
        <v>0</v>
      </c>
      <c r="H209" s="20" t="n">
        <f aca="false">VLOOKUP($A209,实践活动!$A$1:$H$247,8,1)</f>
        <v>0</v>
      </c>
      <c r="I209" s="20" t="n">
        <f aca="false">VLOOKUP($A209,班级评价!$A$1:$G$238,7,1)</f>
        <v>0</v>
      </c>
      <c r="J209" s="20" t="n">
        <f aca="false">VLOOKUP($A209,组织加分!$A$1:$H$282,8,1)</f>
        <v>0</v>
      </c>
      <c r="K209" s="20" t="n">
        <f aca="false">VLOOKUP($A209,其他!$A$1:$G$242,7,1)</f>
        <v>4</v>
      </c>
      <c r="L209" s="20" t="n">
        <f aca="false">VLOOKUP($A209,减分!$A$1:$I$238,9,1)</f>
        <v>0</v>
      </c>
      <c r="M209" s="20" t="n">
        <f aca="false">K209+G209+E209+F209+H209+I209+J209</f>
        <v>20</v>
      </c>
    </row>
    <row r="210" customFormat="false" ht="13.5" hidden="false" customHeight="true" outlineLevel="0" collapsed="false">
      <c r="A210" s="31" t="n">
        <v>208</v>
      </c>
      <c r="B210" s="31" t="n">
        <v>533</v>
      </c>
      <c r="C210" s="31" t="n">
        <v>2017053304</v>
      </c>
      <c r="D210" s="32" t="s">
        <v>219</v>
      </c>
      <c r="E210" s="20" t="n">
        <f aca="false">VLOOKUP($A210,学习与交流!$A$1:$N$251,14,1)</f>
        <v>16</v>
      </c>
      <c r="F210" s="20" t="n">
        <f aca="false">VLOOKUP($A210,科技与创新!$A$1:$N$239,14,1)</f>
        <v>0</v>
      </c>
      <c r="G210" s="20" t="n">
        <f aca="false">VLOOKUP(A210,文体活动!$A$1:$N$327,14,1)</f>
        <v>0</v>
      </c>
      <c r="H210" s="20" t="n">
        <f aca="false">VLOOKUP($A210,实践活动!$A$1:$H$247,8,1)</f>
        <v>2.5</v>
      </c>
      <c r="I210" s="20" t="n">
        <f aca="false">VLOOKUP($A210,班级评价!$A$1:$G$238,7,1)</f>
        <v>0</v>
      </c>
      <c r="J210" s="20" t="n">
        <f aca="false">VLOOKUP($A210,组织加分!$A$1:$H$282,8,1)</f>
        <v>0</v>
      </c>
      <c r="K210" s="20" t="n">
        <f aca="false">VLOOKUP($A210,其他!$A$1:$G$242,7,1)</f>
        <v>4</v>
      </c>
      <c r="L210" s="20" t="n">
        <f aca="false">VLOOKUP($A210,减分!$A$1:$I$238,9,1)</f>
        <v>0</v>
      </c>
      <c r="M210" s="20" t="n">
        <f aca="false">K210+G210+E210+F210+H210+I210+J210</f>
        <v>22.5</v>
      </c>
    </row>
    <row r="211" customFormat="false" ht="13.5" hidden="false" customHeight="true" outlineLevel="0" collapsed="false">
      <c r="A211" s="31" t="n">
        <v>209</v>
      </c>
      <c r="B211" s="31" t="n">
        <v>533</v>
      </c>
      <c r="C211" s="31" t="n">
        <v>2017053305</v>
      </c>
      <c r="D211" s="32" t="s">
        <v>220</v>
      </c>
      <c r="E211" s="20" t="n">
        <f aca="false">VLOOKUP($A211,学习与交流!$A$1:$N$251,14,1)</f>
        <v>0</v>
      </c>
      <c r="F211" s="20" t="n">
        <f aca="false">VLOOKUP($A211,科技与创新!$A$1:$N$239,14,1)</f>
        <v>0</v>
      </c>
      <c r="G211" s="20" t="n">
        <f aca="false">VLOOKUP(A211,文体活动!$A$1:$N$327,14,1)</f>
        <v>0</v>
      </c>
      <c r="H211" s="20" t="n">
        <f aca="false">VLOOKUP($A211,实践活动!$A$1:$H$247,8,1)</f>
        <v>0</v>
      </c>
      <c r="I211" s="20" t="n">
        <f aca="false">VLOOKUP($A211,班级评价!$A$1:$G$238,7,1)</f>
        <v>0</v>
      </c>
      <c r="J211" s="20" t="n">
        <f aca="false">VLOOKUP($A211,组织加分!$A$1:$H$282,8,1)</f>
        <v>0</v>
      </c>
      <c r="K211" s="20" t="n">
        <f aca="false">VLOOKUP($A211,其他!$A$1:$G$242,7,1)</f>
        <v>4</v>
      </c>
      <c r="L211" s="20" t="n">
        <f aca="false">VLOOKUP($A211,减分!$A$1:$I$238,9,1)</f>
        <v>0</v>
      </c>
      <c r="M211" s="20" t="n">
        <f aca="false">K211+G211+E211+F211+H211+I211+J211</f>
        <v>4</v>
      </c>
    </row>
    <row r="212" customFormat="false" ht="13.5" hidden="false" customHeight="true" outlineLevel="0" collapsed="false">
      <c r="A212" s="31" t="n">
        <v>210</v>
      </c>
      <c r="B212" s="31" t="n">
        <v>533</v>
      </c>
      <c r="C212" s="31" t="n">
        <v>2017053306</v>
      </c>
      <c r="D212" s="32" t="s">
        <v>221</v>
      </c>
      <c r="E212" s="20" t="n">
        <f aca="false">VLOOKUP($A212,学习与交流!$A$1:$N$251,14,1)</f>
        <v>0</v>
      </c>
      <c r="F212" s="20" t="n">
        <f aca="false">VLOOKUP($A212,科技与创新!$A$1:$N$239,14,1)</f>
        <v>0</v>
      </c>
      <c r="G212" s="20" t="n">
        <f aca="false">VLOOKUP(A212,文体活动!$A$1:$N$327,14,1)</f>
        <v>0</v>
      </c>
      <c r="H212" s="20" t="n">
        <f aca="false">VLOOKUP($A212,实践活动!$A$1:$H$247,8,1)</f>
        <v>0</v>
      </c>
      <c r="I212" s="20" t="n">
        <f aca="false">VLOOKUP($A212,班级评价!$A$1:$G$238,7,1)</f>
        <v>0</v>
      </c>
      <c r="J212" s="20" t="n">
        <f aca="false">VLOOKUP($A212,组织加分!$A$1:$H$282,8,1)</f>
        <v>6</v>
      </c>
      <c r="K212" s="20" t="n">
        <f aca="false">VLOOKUP($A212,其他!$A$1:$G$242,7,1)</f>
        <v>4</v>
      </c>
      <c r="L212" s="20" t="n">
        <f aca="false">VLOOKUP($A212,减分!$A$1:$I$238,9,1)</f>
        <v>0</v>
      </c>
      <c r="M212" s="20" t="n">
        <f aca="false">K212+G212+E212+F212+H212+I212+J212</f>
        <v>10</v>
      </c>
    </row>
    <row r="213" customFormat="false" ht="13.5" hidden="false" customHeight="true" outlineLevel="0" collapsed="false">
      <c r="A213" s="31" t="n">
        <v>211</v>
      </c>
      <c r="B213" s="31" t="n">
        <v>533</v>
      </c>
      <c r="C213" s="31" t="n">
        <v>2017053307</v>
      </c>
      <c r="D213" s="32" t="s">
        <v>222</v>
      </c>
      <c r="E213" s="20" t="n">
        <f aca="false">VLOOKUP($A213,学习与交流!$A$1:$N$251,14,1)</f>
        <v>0</v>
      </c>
      <c r="F213" s="20" t="n">
        <f aca="false">VLOOKUP($A213,科技与创新!$A$1:$N$239,14,1)</f>
        <v>0</v>
      </c>
      <c r="G213" s="20" t="n">
        <f aca="false">VLOOKUP(A213,文体活动!$A$1:$N$327,14,1)</f>
        <v>0</v>
      </c>
      <c r="H213" s="20" t="n">
        <f aca="false">VLOOKUP($A213,实践活动!$A$1:$H$247,8,1)</f>
        <v>0</v>
      </c>
      <c r="I213" s="20" t="n">
        <f aca="false">VLOOKUP($A213,班级评价!$A$1:$G$238,7,1)</f>
        <v>0</v>
      </c>
      <c r="J213" s="20" t="n">
        <f aca="false">VLOOKUP($A213,组织加分!$A$1:$H$282,8,1)</f>
        <v>0</v>
      </c>
      <c r="K213" s="20" t="n">
        <f aca="false">VLOOKUP($A213,其他!$A$1:$G$242,7,1)</f>
        <v>4</v>
      </c>
      <c r="L213" s="20" t="n">
        <f aca="false">VLOOKUP($A213,减分!$A$1:$I$238,9,1)</f>
        <v>0</v>
      </c>
      <c r="M213" s="20" t="n">
        <f aca="false">K213+G213+E213+F213+H213+I213+J213</f>
        <v>4</v>
      </c>
    </row>
    <row r="214" customFormat="false" ht="13.5" hidden="false" customHeight="true" outlineLevel="0" collapsed="false">
      <c r="A214" s="31" t="n">
        <v>212</v>
      </c>
      <c r="B214" s="31" t="n">
        <v>533</v>
      </c>
      <c r="C214" s="31" t="n">
        <v>2017053308</v>
      </c>
      <c r="D214" s="32" t="s">
        <v>223</v>
      </c>
      <c r="E214" s="20" t="n">
        <f aca="false">VLOOKUP($A214,学习与交流!$A$1:$N$251,14,1)</f>
        <v>16</v>
      </c>
      <c r="F214" s="20" t="n">
        <f aca="false">VLOOKUP($A214,科技与创新!$A$1:$N$239,14,1)</f>
        <v>0</v>
      </c>
      <c r="G214" s="20" t="n">
        <f aca="false">VLOOKUP(A214,文体活动!$A$1:$N$327,14,1)</f>
        <v>0</v>
      </c>
      <c r="H214" s="20" t="n">
        <f aca="false">VLOOKUP($A214,实践活动!$A$1:$H$247,8,1)</f>
        <v>0</v>
      </c>
      <c r="I214" s="20" t="n">
        <f aca="false">VLOOKUP($A214,班级评价!$A$1:$G$238,7,1)</f>
        <v>0</v>
      </c>
      <c r="J214" s="20" t="n">
        <f aca="false">VLOOKUP($A214,组织加分!$A$1:$H$282,8,1)</f>
        <v>8</v>
      </c>
      <c r="K214" s="20" t="n">
        <f aca="false">VLOOKUP($A214,其他!$A$1:$G$242,7,1)</f>
        <v>4</v>
      </c>
      <c r="L214" s="20" t="n">
        <f aca="false">VLOOKUP($A214,减分!$A$1:$I$238,9,1)</f>
        <v>0</v>
      </c>
      <c r="M214" s="20" t="n">
        <f aca="false">K214+G214+E214+F214+H214+I214+J214</f>
        <v>28</v>
      </c>
      <c r="T214" s="33"/>
      <c r="U214" s="33"/>
      <c r="V214" s="33"/>
      <c r="W214" s="33"/>
      <c r="X214" s="33"/>
    </row>
    <row r="215" customFormat="false" ht="13.5" hidden="false" customHeight="true" outlineLevel="0" collapsed="false">
      <c r="A215" s="31" t="n">
        <v>213</v>
      </c>
      <c r="B215" s="31" t="n">
        <v>533</v>
      </c>
      <c r="C215" s="31" t="n">
        <v>2017053309</v>
      </c>
      <c r="D215" s="32" t="s">
        <v>224</v>
      </c>
      <c r="E215" s="20" t="n">
        <f aca="false">VLOOKUP($A215,学习与交流!$A$1:$N$251,14,1)</f>
        <v>16</v>
      </c>
      <c r="F215" s="20" t="n">
        <f aca="false">VLOOKUP($A215,科技与创新!$A$1:$N$239,14,1)</f>
        <v>0</v>
      </c>
      <c r="G215" s="20" t="n">
        <f aca="false">VLOOKUP(A215,文体活动!$A$1:$N$327,14,1)</f>
        <v>0</v>
      </c>
      <c r="H215" s="20" t="n">
        <f aca="false">VLOOKUP($A215,实践活动!$A$1:$H$247,8,1)</f>
        <v>3</v>
      </c>
      <c r="I215" s="20" t="n">
        <f aca="false">VLOOKUP($A215,班级评价!$A$1:$G$238,7,1)</f>
        <v>0</v>
      </c>
      <c r="J215" s="20" t="n">
        <f aca="false">VLOOKUP($A215,组织加分!$A$1:$H$282,8,1)</f>
        <v>14</v>
      </c>
      <c r="K215" s="20" t="n">
        <f aca="false">VLOOKUP($A215,其他!$A$1:$G$242,7,1)</f>
        <v>4</v>
      </c>
      <c r="L215" s="20" t="n">
        <f aca="false">VLOOKUP($A215,减分!$A$1:$I$238,9,1)</f>
        <v>0</v>
      </c>
      <c r="M215" s="20" t="n">
        <f aca="false">K215+G215+E215+F215+H215+I215+J215</f>
        <v>37</v>
      </c>
      <c r="T215" s="33"/>
      <c r="U215" s="34"/>
      <c r="V215" s="33"/>
      <c r="W215" s="33"/>
      <c r="X215" s="33"/>
    </row>
    <row r="216" customFormat="false" ht="13.5" hidden="false" customHeight="true" outlineLevel="0" collapsed="false">
      <c r="A216" s="31" t="n">
        <v>214</v>
      </c>
      <c r="B216" s="31" t="n">
        <v>533</v>
      </c>
      <c r="C216" s="31" t="n">
        <v>2017053310</v>
      </c>
      <c r="D216" s="32" t="s">
        <v>225</v>
      </c>
      <c r="E216" s="20" t="n">
        <f aca="false">VLOOKUP($A216,学习与交流!$A$1:$N$251,14,1)</f>
        <v>0</v>
      </c>
      <c r="F216" s="20" t="n">
        <f aca="false">VLOOKUP($A216,科技与创新!$A$1:$N$239,14,1)</f>
        <v>0</v>
      </c>
      <c r="G216" s="20" t="n">
        <f aca="false">VLOOKUP(A216,文体活动!$A$1:$N$327,14,1)</f>
        <v>0</v>
      </c>
      <c r="H216" s="20" t="n">
        <f aca="false">VLOOKUP($A216,实践活动!$A$1:$H$247,8,1)</f>
        <v>0</v>
      </c>
      <c r="I216" s="20" t="n">
        <f aca="false">VLOOKUP($A216,班级评价!$A$1:$G$238,7,1)</f>
        <v>0</v>
      </c>
      <c r="J216" s="20" t="n">
        <f aca="false">VLOOKUP($A216,组织加分!$A$1:$H$282,8,1)</f>
        <v>0</v>
      </c>
      <c r="K216" s="20" t="n">
        <f aca="false">VLOOKUP($A216,其他!$A$1:$G$242,7,1)</f>
        <v>4</v>
      </c>
      <c r="L216" s="20" t="n">
        <f aca="false">VLOOKUP($A216,减分!$A$1:$I$238,9,1)</f>
        <v>0</v>
      </c>
      <c r="M216" s="20" t="n">
        <f aca="false">K216+G216+E216+F216+H216+I216+J216</f>
        <v>4</v>
      </c>
      <c r="T216" s="33"/>
      <c r="U216" s="35"/>
      <c r="V216" s="33"/>
      <c r="W216" s="33"/>
      <c r="X216" s="33"/>
    </row>
    <row r="217" customFormat="false" ht="14" hidden="false" customHeight="false" outlineLevel="0" collapsed="false">
      <c r="A217" s="31" t="n">
        <v>215</v>
      </c>
      <c r="B217" s="31" t="n">
        <v>533</v>
      </c>
      <c r="C217" s="31" t="n">
        <v>2017053311</v>
      </c>
      <c r="D217" s="32" t="s">
        <v>226</v>
      </c>
      <c r="E217" s="20" t="n">
        <f aca="false">VLOOKUP($A217,学习与交流!$A$1:$N$251,14,1)</f>
        <v>16</v>
      </c>
      <c r="F217" s="20" t="n">
        <f aca="false">VLOOKUP($A217,科技与创新!$A$1:$N$239,14,1)</f>
        <v>0</v>
      </c>
      <c r="G217" s="20" t="n">
        <f aca="false">VLOOKUP(A217,文体活动!$A$1:$N$327,14,1)</f>
        <v>0</v>
      </c>
      <c r="H217" s="20" t="n">
        <f aca="false">VLOOKUP($A217,实践活动!$A$1:$H$247,8,1)</f>
        <v>0</v>
      </c>
      <c r="I217" s="20" t="n">
        <f aca="false">VLOOKUP($A217,班级评价!$A$1:$G$238,7,1)</f>
        <v>0</v>
      </c>
      <c r="J217" s="20" t="n">
        <f aca="false">VLOOKUP($A217,组织加分!$A$1:$H$282,8,1)</f>
        <v>0</v>
      </c>
      <c r="K217" s="20" t="n">
        <f aca="false">VLOOKUP($A217,其他!$A$1:$G$242,7,1)</f>
        <v>6</v>
      </c>
      <c r="L217" s="20" t="n">
        <f aca="false">VLOOKUP($A217,减分!$A$1:$I$238,9,1)</f>
        <v>0</v>
      </c>
      <c r="M217" s="20" t="n">
        <f aca="false">K217+G217+E217+F217+H217+I217+J217</f>
        <v>22</v>
      </c>
      <c r="T217" s="33"/>
      <c r="U217" s="35"/>
      <c r="V217" s="33"/>
      <c r="W217" s="33"/>
      <c r="X217" s="33"/>
    </row>
    <row r="218" customFormat="false" ht="13.5" hidden="false" customHeight="true" outlineLevel="0" collapsed="false">
      <c r="A218" s="31" t="n">
        <v>216</v>
      </c>
      <c r="B218" s="31" t="n">
        <v>533</v>
      </c>
      <c r="C218" s="31" t="n">
        <v>2017053312</v>
      </c>
      <c r="D218" s="32" t="s">
        <v>227</v>
      </c>
      <c r="E218" s="20" t="n">
        <f aca="false">VLOOKUP($A218,学习与交流!$A$1:$N$251,14,1)</f>
        <v>0</v>
      </c>
      <c r="F218" s="20" t="n">
        <f aca="false">VLOOKUP($A218,科技与创新!$A$1:$N$239,14,1)</f>
        <v>0</v>
      </c>
      <c r="G218" s="20" t="n">
        <f aca="false">VLOOKUP(A218,文体活动!$A$1:$N$327,14,1)</f>
        <v>1</v>
      </c>
      <c r="H218" s="20" t="n">
        <f aca="false">VLOOKUP($A218,实践活动!$A$1:$H$247,8,1)</f>
        <v>2.5</v>
      </c>
      <c r="I218" s="20" t="n">
        <f aca="false">VLOOKUP($A218,班级评价!$A$1:$G$238,7,1)</f>
        <v>0</v>
      </c>
      <c r="J218" s="20" t="n">
        <f aca="false">VLOOKUP($A218,组织加分!$A$1:$H$282,8,1)</f>
        <v>17</v>
      </c>
      <c r="K218" s="20" t="n">
        <f aca="false">VLOOKUP($A218,其他!$A$1:$G$242,7,1)</f>
        <v>4</v>
      </c>
      <c r="L218" s="20" t="n">
        <f aca="false">VLOOKUP($A218,减分!$A$1:$I$238,9,1)</f>
        <v>0</v>
      </c>
      <c r="M218" s="20" t="n">
        <f aca="false">K218+G218+E218+F218+H218+I218+J218</f>
        <v>24.5</v>
      </c>
      <c r="T218" s="33"/>
      <c r="U218" s="34"/>
      <c r="V218" s="33"/>
      <c r="W218" s="33"/>
      <c r="X218" s="33"/>
    </row>
    <row r="219" customFormat="false" ht="13.5" hidden="false" customHeight="true" outlineLevel="0" collapsed="false">
      <c r="A219" s="31" t="n">
        <v>217</v>
      </c>
      <c r="B219" s="31" t="n">
        <v>533</v>
      </c>
      <c r="C219" s="31" t="n">
        <v>2017053313</v>
      </c>
      <c r="D219" s="32" t="s">
        <v>228</v>
      </c>
      <c r="E219" s="20" t="n">
        <f aca="false">VLOOKUP($A219,学习与交流!$A$1:$N$251,14,1)</f>
        <v>16</v>
      </c>
      <c r="F219" s="20" t="n">
        <f aca="false">VLOOKUP($A219,科技与创新!$A$1:$N$239,14,1)</f>
        <v>0</v>
      </c>
      <c r="G219" s="20" t="n">
        <f aca="false">VLOOKUP(A219,文体活动!$A$1:$N$327,14,1)</f>
        <v>0</v>
      </c>
      <c r="H219" s="20" t="n">
        <f aca="false">VLOOKUP($A219,实践活动!$A$1:$H$247,8,1)</f>
        <v>2.5</v>
      </c>
      <c r="I219" s="20" t="n">
        <f aca="false">VLOOKUP($A219,班级评价!$A$1:$G$238,7,1)</f>
        <v>0</v>
      </c>
      <c r="J219" s="20" t="n">
        <f aca="false">VLOOKUP($A219,组织加分!$A$1:$H$282,8,1)</f>
        <v>0</v>
      </c>
      <c r="K219" s="20" t="n">
        <f aca="false">VLOOKUP($A219,其他!$A$1:$G$242,7,1)</f>
        <v>4</v>
      </c>
      <c r="L219" s="20" t="n">
        <f aca="false">VLOOKUP($A219,减分!$A$1:$I$238,9,1)</f>
        <v>0</v>
      </c>
      <c r="M219" s="20" t="n">
        <f aca="false">K219+G219+E219+F219+H219+I219+J219</f>
        <v>22.5</v>
      </c>
      <c r="T219" s="33"/>
      <c r="U219" s="34"/>
      <c r="V219" s="33"/>
      <c r="W219" s="33"/>
      <c r="X219" s="33"/>
    </row>
    <row r="220" customFormat="false" ht="13.5" hidden="false" customHeight="true" outlineLevel="0" collapsed="false">
      <c r="A220" s="31" t="n">
        <v>218</v>
      </c>
      <c r="B220" s="31" t="n">
        <v>533</v>
      </c>
      <c r="C220" s="31" t="n">
        <v>2017053314</v>
      </c>
      <c r="D220" s="32" t="s">
        <v>229</v>
      </c>
      <c r="E220" s="20" t="n">
        <f aca="false">VLOOKUP($A220,学习与交流!$A$1:$N$251,14,1)</f>
        <v>0</v>
      </c>
      <c r="F220" s="20" t="n">
        <f aca="false">VLOOKUP($A220,科技与创新!$A$1:$N$239,14,1)</f>
        <v>0</v>
      </c>
      <c r="G220" s="20" t="n">
        <f aca="false">VLOOKUP(A220,文体活动!$A$1:$N$327,14,1)</f>
        <v>0</v>
      </c>
      <c r="H220" s="20" t="n">
        <f aca="false">VLOOKUP($A220,实践活动!$A$1:$H$247,8,1)</f>
        <v>0</v>
      </c>
      <c r="I220" s="20" t="n">
        <f aca="false">VLOOKUP($A220,班级评价!$A$1:$G$238,7,1)</f>
        <v>0</v>
      </c>
      <c r="J220" s="20" t="n">
        <f aca="false">VLOOKUP($A220,组织加分!$A$1:$H$282,8,1)</f>
        <v>0</v>
      </c>
      <c r="K220" s="20" t="n">
        <f aca="false">VLOOKUP($A220,其他!$A$1:$G$242,7,1)</f>
        <v>4</v>
      </c>
      <c r="L220" s="20" t="n">
        <f aca="false">VLOOKUP($A220,减分!$A$1:$I$238,9,1)</f>
        <v>0</v>
      </c>
      <c r="M220" s="20" t="n">
        <f aca="false">K220+G220+E220+F220+H220+I220+J220</f>
        <v>4</v>
      </c>
      <c r="T220" s="33"/>
      <c r="U220" s="35"/>
      <c r="V220" s="33"/>
      <c r="W220" s="33"/>
      <c r="X220" s="33"/>
    </row>
    <row r="221" customFormat="false" ht="13.5" hidden="false" customHeight="true" outlineLevel="0" collapsed="false">
      <c r="A221" s="31" t="n">
        <v>219</v>
      </c>
      <c r="B221" s="31" t="n">
        <v>533</v>
      </c>
      <c r="C221" s="31" t="n">
        <v>2017053316</v>
      </c>
      <c r="D221" s="32" t="s">
        <v>230</v>
      </c>
      <c r="E221" s="20" t="n">
        <f aca="false">VLOOKUP($A221,学习与交流!$A$1:$N$251,14,1)</f>
        <v>0</v>
      </c>
      <c r="F221" s="20" t="n">
        <f aca="false">VLOOKUP($A221,科技与创新!$A$1:$N$239,14,1)</f>
        <v>0</v>
      </c>
      <c r="G221" s="20" t="n">
        <f aca="false">VLOOKUP(A221,文体活动!$A$1:$N$327,14,1)</f>
        <v>0</v>
      </c>
      <c r="H221" s="20" t="n">
        <f aca="false">VLOOKUP($A221,实践活动!$A$1:$H$247,8,1)</f>
        <v>0</v>
      </c>
      <c r="I221" s="20" t="n">
        <f aca="false">VLOOKUP($A221,班级评价!$A$1:$G$238,7,1)</f>
        <v>0</v>
      </c>
      <c r="J221" s="20" t="n">
        <f aca="false">VLOOKUP($A221,组织加分!$A$1:$H$282,8,1)</f>
        <v>8</v>
      </c>
      <c r="K221" s="20" t="n">
        <f aca="false">VLOOKUP($A221,其他!$A$1:$G$242,7,1)</f>
        <v>4</v>
      </c>
      <c r="L221" s="20" t="n">
        <f aca="false">VLOOKUP($A221,减分!$A$1:$I$238,9,1)</f>
        <v>0</v>
      </c>
      <c r="M221" s="20" t="n">
        <f aca="false">K221+G221+E221+F221+H221+I221+J221</f>
        <v>12</v>
      </c>
      <c r="T221" s="33"/>
      <c r="U221" s="35"/>
      <c r="V221" s="33"/>
      <c r="W221" s="33"/>
      <c r="X221" s="33"/>
    </row>
    <row r="222" customFormat="false" ht="13.5" hidden="false" customHeight="true" outlineLevel="0" collapsed="false">
      <c r="A222" s="31" t="n">
        <v>220</v>
      </c>
      <c r="B222" s="31" t="n">
        <v>533</v>
      </c>
      <c r="C222" s="31" t="n">
        <v>2017053317</v>
      </c>
      <c r="D222" s="32" t="s">
        <v>231</v>
      </c>
      <c r="E222" s="20" t="n">
        <f aca="false">VLOOKUP($A222,学习与交流!$A$1:$N$251,14,1)</f>
        <v>16</v>
      </c>
      <c r="F222" s="20" t="n">
        <f aca="false">VLOOKUP($A222,科技与创新!$A$1:$N$239,14,1)</f>
        <v>0</v>
      </c>
      <c r="G222" s="20" t="n">
        <f aca="false">VLOOKUP(A222,文体活动!$A$1:$N$327,14,1)</f>
        <v>0</v>
      </c>
      <c r="H222" s="20" t="n">
        <f aca="false">VLOOKUP($A222,实践活动!$A$1:$H$247,8,1)</f>
        <v>0</v>
      </c>
      <c r="I222" s="20" t="n">
        <f aca="false">VLOOKUP($A222,班级评价!$A$1:$G$238,7,1)</f>
        <v>0</v>
      </c>
      <c r="J222" s="20" t="n">
        <f aca="false">VLOOKUP($A222,组织加分!$A$1:$H$282,8,1)</f>
        <v>0</v>
      </c>
      <c r="K222" s="20" t="n">
        <f aca="false">VLOOKUP($A222,其他!$A$1:$G$242,7,1)</f>
        <v>4</v>
      </c>
      <c r="L222" s="20" t="n">
        <f aca="false">VLOOKUP($A222,减分!$A$1:$I$238,9,1)</f>
        <v>0</v>
      </c>
      <c r="M222" s="20" t="n">
        <f aca="false">K222+G222+E222+F222+H222+I222+J222</f>
        <v>20</v>
      </c>
      <c r="T222" s="33"/>
      <c r="U222" s="35"/>
      <c r="V222" s="33"/>
      <c r="W222" s="33"/>
      <c r="X222" s="33"/>
    </row>
    <row r="223" customFormat="false" ht="13.5" hidden="false" customHeight="true" outlineLevel="0" collapsed="false">
      <c r="A223" s="31" t="n">
        <v>221</v>
      </c>
      <c r="B223" s="31" t="n">
        <v>533</v>
      </c>
      <c r="C223" s="31" t="n">
        <v>2017053318</v>
      </c>
      <c r="D223" s="32" t="s">
        <v>232</v>
      </c>
      <c r="E223" s="20" t="n">
        <f aca="false">VLOOKUP($A223,学习与交流!$A$1:$N$251,14,1)</f>
        <v>16</v>
      </c>
      <c r="F223" s="20" t="n">
        <f aca="false">VLOOKUP($A223,科技与创新!$A$1:$N$239,14,1)</f>
        <v>0</v>
      </c>
      <c r="G223" s="20" t="n">
        <f aca="false">VLOOKUP(A223,文体活动!$A$1:$N$327,14,1)</f>
        <v>0</v>
      </c>
      <c r="H223" s="20" t="n">
        <f aca="false">VLOOKUP($A223,实践活动!$A$1:$H$247,8,1)</f>
        <v>0</v>
      </c>
      <c r="I223" s="20" t="n">
        <f aca="false">VLOOKUP($A223,班级评价!$A$1:$G$238,7,1)</f>
        <v>0</v>
      </c>
      <c r="J223" s="20" t="n">
        <f aca="false">VLOOKUP($A223,组织加分!$A$1:$H$282,8,1)</f>
        <v>8</v>
      </c>
      <c r="K223" s="20" t="n">
        <f aca="false">VLOOKUP($A223,其他!$A$1:$G$242,7,1)</f>
        <v>4</v>
      </c>
      <c r="L223" s="20" t="n">
        <f aca="false">VLOOKUP($A223,减分!$A$1:$I$238,9,1)</f>
        <v>0</v>
      </c>
      <c r="M223" s="20" t="n">
        <f aca="false">K223+G223+E223+F223+H223+I223+J223</f>
        <v>28</v>
      </c>
      <c r="T223" s="33"/>
      <c r="U223" s="35"/>
      <c r="V223" s="33"/>
      <c r="W223" s="33"/>
      <c r="X223" s="33"/>
    </row>
    <row r="224" customFormat="false" ht="13.5" hidden="false" customHeight="true" outlineLevel="0" collapsed="false">
      <c r="A224" s="31" t="n">
        <v>222</v>
      </c>
      <c r="B224" s="31" t="n">
        <v>533</v>
      </c>
      <c r="C224" s="31" t="n">
        <v>2017053319</v>
      </c>
      <c r="D224" s="32" t="s">
        <v>233</v>
      </c>
      <c r="E224" s="20" t="n">
        <f aca="false">VLOOKUP($A224,学习与交流!$A$1:$N$251,14,1)</f>
        <v>0</v>
      </c>
      <c r="F224" s="20" t="n">
        <f aca="false">VLOOKUP($A224,科技与创新!$A$1:$N$239,14,1)</f>
        <v>0</v>
      </c>
      <c r="G224" s="20" t="n">
        <f aca="false">VLOOKUP(A224,文体活动!$A$1:$N$327,14,1)</f>
        <v>0</v>
      </c>
      <c r="H224" s="20" t="n">
        <f aca="false">VLOOKUP($A224,实践活动!$A$1:$H$247,8,1)</f>
        <v>0</v>
      </c>
      <c r="I224" s="20" t="n">
        <f aca="false">VLOOKUP($A224,班级评价!$A$1:$G$238,7,1)</f>
        <v>0</v>
      </c>
      <c r="J224" s="20" t="n">
        <f aca="false">VLOOKUP($A224,组织加分!$A$1:$H$282,8,1)</f>
        <v>0</v>
      </c>
      <c r="K224" s="20" t="n">
        <f aca="false">VLOOKUP($A224,其他!$A$1:$G$242,7,1)</f>
        <v>4</v>
      </c>
      <c r="L224" s="20" t="n">
        <f aca="false">VLOOKUP($A224,减分!$A$1:$I$238,9,1)</f>
        <v>0</v>
      </c>
      <c r="M224" s="20" t="n">
        <f aca="false">K224+G224+E224+F224+H224+I224+J224</f>
        <v>4</v>
      </c>
      <c r="T224" s="33"/>
      <c r="U224" s="34"/>
      <c r="V224" s="33"/>
      <c r="W224" s="33"/>
      <c r="X224" s="33"/>
    </row>
    <row r="225" customFormat="false" ht="13.5" hidden="false" customHeight="true" outlineLevel="0" collapsed="false">
      <c r="A225" s="31" t="n">
        <v>223</v>
      </c>
      <c r="B225" s="31" t="n">
        <v>533</v>
      </c>
      <c r="C225" s="31" t="n">
        <v>2017053320</v>
      </c>
      <c r="D225" s="32" t="s">
        <v>234</v>
      </c>
      <c r="E225" s="20" t="n">
        <f aca="false">VLOOKUP($A225,学习与交流!$A$1:$N$251,14,1)</f>
        <v>0</v>
      </c>
      <c r="F225" s="20" t="n">
        <f aca="false">VLOOKUP($A225,科技与创新!$A$1:$N$239,14,1)</f>
        <v>0</v>
      </c>
      <c r="G225" s="20" t="n">
        <f aca="false">VLOOKUP(A225,文体活动!$A$1:$N$327,14,1)</f>
        <v>0</v>
      </c>
      <c r="H225" s="20" t="n">
        <f aca="false">VLOOKUP($A225,实践活动!$A$1:$H$247,8,1)</f>
        <v>0</v>
      </c>
      <c r="I225" s="20" t="n">
        <f aca="false">VLOOKUP($A225,班级评价!$A$1:$G$238,7,1)</f>
        <v>0</v>
      </c>
      <c r="J225" s="20" t="n">
        <f aca="false">VLOOKUP($A225,组织加分!$A$1:$H$282,8,1)</f>
        <v>0</v>
      </c>
      <c r="K225" s="20" t="n">
        <f aca="false">VLOOKUP($A225,其他!$A$1:$G$242,7,1)</f>
        <v>6</v>
      </c>
      <c r="L225" s="20" t="n">
        <f aca="false">VLOOKUP($A225,减分!$A$1:$I$238,9,1)</f>
        <v>0</v>
      </c>
      <c r="M225" s="20" t="n">
        <f aca="false">K225+G225+E225+F225+H225+I225+J225</f>
        <v>6</v>
      </c>
      <c r="T225" s="33"/>
      <c r="U225" s="35"/>
      <c r="V225" s="33"/>
      <c r="W225" s="33"/>
      <c r="X225" s="33"/>
    </row>
    <row r="226" customFormat="false" ht="14" hidden="false" customHeight="false" outlineLevel="0" collapsed="false">
      <c r="A226" s="31" t="n">
        <v>224</v>
      </c>
      <c r="B226" s="31" t="n">
        <v>533</v>
      </c>
      <c r="C226" s="31" t="n">
        <v>2017053321</v>
      </c>
      <c r="D226" s="32" t="s">
        <v>235</v>
      </c>
      <c r="E226" s="20" t="n">
        <f aca="false">VLOOKUP($A226,学习与交流!$A$1:$N$251,14,1)</f>
        <v>0</v>
      </c>
      <c r="F226" s="20" t="n">
        <f aca="false">VLOOKUP($A226,科技与创新!$A$1:$N$239,14,1)</f>
        <v>0</v>
      </c>
      <c r="G226" s="20" t="n">
        <f aca="false">VLOOKUP(A226,文体活动!$A$1:$N$327,14,1)</f>
        <v>0</v>
      </c>
      <c r="H226" s="20" t="n">
        <f aca="false">VLOOKUP($A226,实践活动!$A$1:$H$247,8,1)</f>
        <v>0</v>
      </c>
      <c r="I226" s="20" t="n">
        <f aca="false">VLOOKUP($A226,班级评价!$A$1:$G$238,7,1)</f>
        <v>0</v>
      </c>
      <c r="J226" s="20" t="n">
        <f aca="false">VLOOKUP($A226,组织加分!$A$1:$H$282,8,1)</f>
        <v>0</v>
      </c>
      <c r="K226" s="20" t="n">
        <f aca="false">VLOOKUP($A226,其他!$A$1:$G$242,7,1)</f>
        <v>4</v>
      </c>
      <c r="L226" s="20" t="n">
        <f aca="false">VLOOKUP($A226,减分!$A$1:$I$238,9,1)</f>
        <v>0</v>
      </c>
      <c r="M226" s="20" t="n">
        <f aca="false">K226+G226+E226+F226+H226+I226+J226</f>
        <v>4</v>
      </c>
      <c r="T226" s="33"/>
      <c r="U226" s="35"/>
      <c r="V226" s="33"/>
      <c r="W226" s="33"/>
      <c r="X226" s="33"/>
    </row>
    <row r="227" customFormat="false" ht="13.5" hidden="false" customHeight="true" outlineLevel="0" collapsed="false">
      <c r="A227" s="36" t="n">
        <v>225</v>
      </c>
      <c r="B227" s="31" t="n">
        <v>533</v>
      </c>
      <c r="C227" s="31" t="n">
        <v>2017053322</v>
      </c>
      <c r="D227" s="32" t="s">
        <v>236</v>
      </c>
      <c r="E227" s="20" t="n">
        <f aca="false">VLOOKUP($A227,学习与交流!$A$1:$N$251,14,1)</f>
        <v>16</v>
      </c>
      <c r="F227" s="20" t="n">
        <f aca="false">VLOOKUP($A227,科技与创新!$A$1:$N$239,14,1)</f>
        <v>0</v>
      </c>
      <c r="G227" s="20" t="n">
        <f aca="false">VLOOKUP(A227,文体活动!$A$1:$N$327,14,1)</f>
        <v>0</v>
      </c>
      <c r="H227" s="20" t="n">
        <f aca="false">VLOOKUP($A227,实践活动!$A$1:$H$247,8,1)</f>
        <v>0</v>
      </c>
      <c r="I227" s="20" t="n">
        <f aca="false">VLOOKUP($A227,班级评价!$A$1:$G$238,7,1)</f>
        <v>0</v>
      </c>
      <c r="J227" s="20" t="n">
        <f aca="false">VLOOKUP($A227,组织加分!$A$1:$H$282,8,1)</f>
        <v>14</v>
      </c>
      <c r="K227" s="20" t="n">
        <f aca="false">VLOOKUP($A227,其他!$A$1:$G$242,7,1)</f>
        <v>4</v>
      </c>
      <c r="L227" s="20" t="n">
        <f aca="false">VLOOKUP($A227,减分!$A$1:$I$238,9,1)</f>
        <v>0</v>
      </c>
      <c r="M227" s="20" t="n">
        <f aca="false">K227+G227+E227+F227+H227+I227+J227</f>
        <v>34</v>
      </c>
      <c r="T227" s="33"/>
      <c r="U227" s="35"/>
      <c r="V227" s="33"/>
      <c r="W227" s="33"/>
      <c r="X227" s="33"/>
    </row>
    <row r="228" customFormat="false" ht="14" hidden="false" customHeight="false" outlineLevel="0" collapsed="false">
      <c r="A228" s="31" t="n">
        <v>226</v>
      </c>
      <c r="B228" s="36" t="n">
        <v>533</v>
      </c>
      <c r="C228" s="36" t="n">
        <v>2017053323</v>
      </c>
      <c r="D228" s="37" t="s">
        <v>237</v>
      </c>
      <c r="E228" s="20" t="n">
        <f aca="false">VLOOKUP($A228,学习与交流!$A$1:$N$251,14,1)</f>
        <v>0</v>
      </c>
      <c r="F228" s="20" t="n">
        <f aca="false">VLOOKUP($A228,科技与创新!$A$1:$N$239,14,1)</f>
        <v>0</v>
      </c>
      <c r="G228" s="20" t="n">
        <f aca="false">VLOOKUP(A228,文体活动!$A$1:$N$327,14,1)</f>
        <v>0</v>
      </c>
      <c r="H228" s="20" t="n">
        <f aca="false">VLOOKUP($A228,实践活动!$A$1:$H$247,8,1)</f>
        <v>0</v>
      </c>
      <c r="I228" s="20" t="n">
        <f aca="false">VLOOKUP($A228,班级评价!$A$1:$G$238,7,1)</f>
        <v>0</v>
      </c>
      <c r="J228" s="20" t="n">
        <f aca="false">VLOOKUP($A228,组织加分!$A$1:$H$282,8,1)</f>
        <v>14</v>
      </c>
      <c r="K228" s="20" t="n">
        <f aca="false">VLOOKUP($A228,其他!$A$1:$G$242,7,1)</f>
        <v>4</v>
      </c>
      <c r="L228" s="20" t="n">
        <f aca="false">VLOOKUP($A228,减分!$A$1:$I$238,9,1)</f>
        <v>0</v>
      </c>
      <c r="M228" s="20" t="n">
        <f aca="false">K228+G228+E228+F228+H228+I228+J228</f>
        <v>18</v>
      </c>
      <c r="T228" s="33"/>
      <c r="U228" s="35"/>
      <c r="V228" s="33"/>
      <c r="W228" s="33"/>
      <c r="X228" s="33"/>
    </row>
    <row r="229" customFormat="false" ht="14" hidden="false" customHeight="false" outlineLevel="0" collapsed="false">
      <c r="A229" s="31" t="n">
        <v>227</v>
      </c>
      <c r="B229" s="31" t="n">
        <v>533</v>
      </c>
      <c r="C229" s="31" t="n">
        <v>2017053324</v>
      </c>
      <c r="D229" s="32" t="s">
        <v>238</v>
      </c>
      <c r="E229" s="20" t="n">
        <f aca="false">VLOOKUP($A229,学习与交流!$A$1:$N$251,14,1)</f>
        <v>0</v>
      </c>
      <c r="F229" s="20" t="n">
        <f aca="false">VLOOKUP($A229,科技与创新!$A$1:$N$239,14,1)</f>
        <v>0</v>
      </c>
      <c r="G229" s="20" t="n">
        <f aca="false">VLOOKUP(A229,文体活动!$A$1:$N$327,14,1)</f>
        <v>0</v>
      </c>
      <c r="H229" s="20" t="n">
        <f aca="false">VLOOKUP($A229,实践活动!$A$1:$H$247,8,1)</f>
        <v>0</v>
      </c>
      <c r="I229" s="20" t="n">
        <f aca="false">VLOOKUP($A229,班级评价!$A$1:$G$238,7,1)</f>
        <v>0</v>
      </c>
      <c r="J229" s="20" t="n">
        <f aca="false">VLOOKUP($A229,组织加分!$A$1:$H$282,8,1)</f>
        <v>0</v>
      </c>
      <c r="K229" s="20" t="n">
        <f aca="false">VLOOKUP($A229,其他!$A$1:$G$242,7,1)</f>
        <v>4</v>
      </c>
      <c r="L229" s="20" t="n">
        <f aca="false">VLOOKUP($A229,减分!$A$1:$I$238,9,1)</f>
        <v>0</v>
      </c>
      <c r="M229" s="20" t="n">
        <f aca="false">K229+G229+E229+F229+H229+I229+J229</f>
        <v>4</v>
      </c>
      <c r="T229" s="33"/>
      <c r="U229" s="35"/>
      <c r="V229" s="33"/>
      <c r="W229" s="33"/>
      <c r="X229" s="33"/>
    </row>
    <row r="230" customFormat="false" ht="13.5" hidden="false" customHeight="true" outlineLevel="0" collapsed="false">
      <c r="A230" s="31" t="n">
        <v>228</v>
      </c>
      <c r="B230" s="31" t="n">
        <v>533</v>
      </c>
      <c r="C230" s="31" t="n">
        <v>2017053325</v>
      </c>
      <c r="D230" s="32" t="s">
        <v>239</v>
      </c>
      <c r="E230" s="20" t="n">
        <f aca="false">VLOOKUP($A230,学习与交流!$A$1:$N$251,14,1)</f>
        <v>0</v>
      </c>
      <c r="F230" s="20" t="n">
        <f aca="false">VLOOKUP($A230,科技与创新!$A$1:$N$239,14,1)</f>
        <v>0</v>
      </c>
      <c r="G230" s="20" t="n">
        <f aca="false">VLOOKUP(A230,文体活动!$A$1:$N$327,14,1)</f>
        <v>0</v>
      </c>
      <c r="H230" s="20" t="n">
        <f aca="false">VLOOKUP($A230,实践活动!$A$1:$H$247,8,1)</f>
        <v>0</v>
      </c>
      <c r="I230" s="20" t="n">
        <f aca="false">VLOOKUP($A230,班级评价!$A$1:$G$238,7,1)</f>
        <v>0</v>
      </c>
      <c r="J230" s="20" t="n">
        <f aca="false">VLOOKUP($A230,组织加分!$A$1:$H$282,8,1)</f>
        <v>6</v>
      </c>
      <c r="K230" s="20" t="n">
        <f aca="false">VLOOKUP($A230,其他!$A$1:$G$242,7,1)</f>
        <v>0</v>
      </c>
      <c r="L230" s="20" t="n">
        <f aca="false">VLOOKUP($A230,减分!$A$1:$I$238,9,1)</f>
        <v>0</v>
      </c>
      <c r="M230" s="20" t="n">
        <f aca="false">K230+G230+E230+F230+H230+I230+J230</f>
        <v>6</v>
      </c>
      <c r="T230" s="33"/>
      <c r="U230" s="35"/>
      <c r="V230" s="33"/>
      <c r="W230" s="33"/>
      <c r="X230" s="33"/>
    </row>
    <row r="231" customFormat="false" ht="13.5" hidden="false" customHeight="true" outlineLevel="0" collapsed="false">
      <c r="A231" s="31" t="n">
        <v>229</v>
      </c>
      <c r="B231" s="31" t="n">
        <v>533</v>
      </c>
      <c r="C231" s="31" t="n">
        <v>2017053326</v>
      </c>
      <c r="D231" s="32" t="s">
        <v>240</v>
      </c>
      <c r="E231" s="20" t="n">
        <f aca="false">VLOOKUP($A231,学习与交流!$A$1:$N$251,14,1)</f>
        <v>16</v>
      </c>
      <c r="F231" s="20" t="n">
        <f aca="false">VLOOKUP($A231,科技与创新!$A$1:$N$239,14,1)</f>
        <v>0</v>
      </c>
      <c r="G231" s="20" t="n">
        <f aca="false">VLOOKUP(A231,文体活动!$A$1:$N$327,14,1)</f>
        <v>0</v>
      </c>
      <c r="H231" s="20" t="n">
        <f aca="false">VLOOKUP($A231,实践活动!$A$1:$H$247,8,1)</f>
        <v>0</v>
      </c>
      <c r="I231" s="20" t="n">
        <f aca="false">VLOOKUP($A231,班级评价!$A$1:$G$238,7,1)</f>
        <v>0</v>
      </c>
      <c r="J231" s="20" t="n">
        <f aca="false">VLOOKUP($A231,组织加分!$A$1:$H$282,8,1)</f>
        <v>0</v>
      </c>
      <c r="K231" s="20" t="n">
        <f aca="false">VLOOKUP($A231,其他!$A$1:$G$242,7,1)</f>
        <v>4</v>
      </c>
      <c r="L231" s="20" t="n">
        <f aca="false">VLOOKUP($A231,减分!$A$1:$I$238,9,1)</f>
        <v>0</v>
      </c>
      <c r="M231" s="20" t="n">
        <f aca="false">K231+G231+E231+F231+H231+I231+J231</f>
        <v>20</v>
      </c>
      <c r="T231" s="33"/>
      <c r="U231" s="35"/>
      <c r="V231" s="33"/>
      <c r="W231" s="33"/>
      <c r="X231" s="33"/>
    </row>
    <row r="232" customFormat="false" ht="13.5" hidden="false" customHeight="true" outlineLevel="0" collapsed="false">
      <c r="A232" s="31" t="n">
        <v>230</v>
      </c>
      <c r="B232" s="31" t="n">
        <v>533</v>
      </c>
      <c r="C232" s="31" t="n">
        <v>2017053327</v>
      </c>
      <c r="D232" s="32" t="s">
        <v>241</v>
      </c>
      <c r="E232" s="20" t="n">
        <f aca="false">VLOOKUP($A232,学习与交流!$A$1:$N$251,14,1)</f>
        <v>0</v>
      </c>
      <c r="F232" s="20" t="n">
        <f aca="false">VLOOKUP($A232,科技与创新!$A$1:$N$239,14,1)</f>
        <v>0</v>
      </c>
      <c r="G232" s="20" t="n">
        <f aca="false">VLOOKUP(A232,文体活动!$A$1:$N$327,14,1)</f>
        <v>0</v>
      </c>
      <c r="H232" s="20" t="n">
        <f aca="false">VLOOKUP($A232,实践活动!$A$1:$H$247,8,1)</f>
        <v>0</v>
      </c>
      <c r="I232" s="20" t="n">
        <f aca="false">VLOOKUP($A232,班级评价!$A$1:$G$238,7,1)</f>
        <v>0</v>
      </c>
      <c r="J232" s="20" t="n">
        <f aca="false">VLOOKUP($A232,组织加分!$A$1:$H$282,8,1)</f>
        <v>0</v>
      </c>
      <c r="K232" s="20" t="n">
        <f aca="false">VLOOKUP($A232,其他!$A$1:$G$242,7,1)</f>
        <v>4</v>
      </c>
      <c r="L232" s="20" t="n">
        <f aca="false">VLOOKUP($A232,减分!$A$1:$I$238,9,1)</f>
        <v>0</v>
      </c>
      <c r="M232" s="20" t="n">
        <f aca="false">K232+G232+E232+F232+H232+I232+J232</f>
        <v>4</v>
      </c>
      <c r="T232" s="33"/>
      <c r="U232" s="35"/>
      <c r="V232" s="33"/>
      <c r="W232" s="33"/>
      <c r="X232" s="33"/>
    </row>
    <row r="233" customFormat="false" ht="13.5" hidden="false" customHeight="true" outlineLevel="0" collapsed="false">
      <c r="A233" s="31" t="n">
        <v>231</v>
      </c>
      <c r="B233" s="31" t="n">
        <v>533</v>
      </c>
      <c r="C233" s="31" t="n">
        <v>2017053328</v>
      </c>
      <c r="D233" s="32" t="s">
        <v>242</v>
      </c>
      <c r="E233" s="20" t="n">
        <f aca="false">VLOOKUP($A233,学习与交流!$A$1:$N$251,14,1)</f>
        <v>0</v>
      </c>
      <c r="F233" s="20" t="n">
        <f aca="false">VLOOKUP($A233,科技与创新!$A$1:$N$239,14,1)</f>
        <v>0</v>
      </c>
      <c r="G233" s="20" t="n">
        <f aca="false">VLOOKUP(A233,文体活动!$A$1:$N$327,14,1)</f>
        <v>0</v>
      </c>
      <c r="H233" s="20" t="n">
        <f aca="false">VLOOKUP($A233,实践活动!$A$1:$H$247,8,1)</f>
        <v>0</v>
      </c>
      <c r="I233" s="20" t="n">
        <f aca="false">VLOOKUP($A233,班级评价!$A$1:$G$238,7,1)</f>
        <v>0</v>
      </c>
      <c r="J233" s="20" t="n">
        <f aca="false">VLOOKUP($A233,组织加分!$A$1:$H$282,8,1)</f>
        <v>0</v>
      </c>
      <c r="K233" s="20" t="n">
        <f aca="false">VLOOKUP($A233,其他!$A$1:$G$242,7,1)</f>
        <v>4</v>
      </c>
      <c r="L233" s="20" t="n">
        <f aca="false">VLOOKUP($A233,减分!$A$1:$I$238,9,1)</f>
        <v>0</v>
      </c>
      <c r="M233" s="20" t="n">
        <f aca="false">K233+G233+E233+F233+H233+I233+J233</f>
        <v>4</v>
      </c>
      <c r="T233" s="33"/>
      <c r="U233" s="35"/>
      <c r="V233" s="33"/>
      <c r="W233" s="33"/>
      <c r="X233" s="33"/>
    </row>
    <row r="234" customFormat="false" ht="13.5" hidden="false" customHeight="true" outlineLevel="0" collapsed="false">
      <c r="A234" s="31" t="n">
        <v>232</v>
      </c>
      <c r="B234" s="31" t="n">
        <v>533</v>
      </c>
      <c r="C234" s="31" t="n">
        <v>2017053329</v>
      </c>
      <c r="D234" s="32" t="s">
        <v>243</v>
      </c>
      <c r="E234" s="20" t="n">
        <f aca="false">VLOOKUP($A234,学习与交流!$A$1:$N$251,14,1)</f>
        <v>16</v>
      </c>
      <c r="F234" s="20" t="n">
        <f aca="false">VLOOKUP($A234,科技与创新!$A$1:$N$239,14,1)</f>
        <v>0</v>
      </c>
      <c r="G234" s="20" t="n">
        <f aca="false">VLOOKUP(A234,文体活动!$A$1:$N$327,14,1)</f>
        <v>0</v>
      </c>
      <c r="H234" s="20" t="n">
        <f aca="false">VLOOKUP($A234,实践活动!$A$1:$H$247,8,1)</f>
        <v>0</v>
      </c>
      <c r="I234" s="20" t="n">
        <f aca="false">VLOOKUP($A234,班级评价!$A$1:$G$238,7,1)</f>
        <v>0</v>
      </c>
      <c r="J234" s="20" t="n">
        <f aca="false">VLOOKUP($A234,组织加分!$A$1:$H$282,8,1)</f>
        <v>0</v>
      </c>
      <c r="K234" s="20" t="n">
        <f aca="false">VLOOKUP($A234,其他!$A$1:$G$242,7,1)</f>
        <v>4</v>
      </c>
      <c r="L234" s="20" t="n">
        <f aca="false">VLOOKUP($A234,减分!$A$1:$I$238,9,1)</f>
        <v>0</v>
      </c>
      <c r="M234" s="20" t="n">
        <f aca="false">K234+G234+E234+F234+H234+I234+J234</f>
        <v>20</v>
      </c>
      <c r="T234" s="33"/>
      <c r="U234" s="35"/>
      <c r="V234" s="33"/>
      <c r="W234" s="33"/>
      <c r="X234" s="33"/>
    </row>
    <row r="235" customFormat="false" ht="13.5" hidden="false" customHeight="true" outlineLevel="0" collapsed="false">
      <c r="A235" s="31" t="n">
        <v>233</v>
      </c>
      <c r="B235" s="31" t="n">
        <v>533</v>
      </c>
      <c r="C235" s="31" t="n">
        <v>2017053330</v>
      </c>
      <c r="D235" s="32" t="s">
        <v>244</v>
      </c>
      <c r="E235" s="20" t="n">
        <f aca="false">VLOOKUP($A235,学习与交流!$A$1:$N$251,14,1)</f>
        <v>16</v>
      </c>
      <c r="F235" s="20" t="n">
        <f aca="false">VLOOKUP($A235,科技与创新!$A$1:$N$239,14,1)</f>
        <v>0</v>
      </c>
      <c r="G235" s="20" t="n">
        <f aca="false">VLOOKUP(A235,文体活动!$A$1:$N$327,14,1)</f>
        <v>0</v>
      </c>
      <c r="H235" s="20" t="n">
        <f aca="false">VLOOKUP($A235,实践活动!$A$1:$H$247,8,1)</f>
        <v>0</v>
      </c>
      <c r="I235" s="20" t="n">
        <f aca="false">VLOOKUP($A235,班级评价!$A$1:$G$238,7,1)</f>
        <v>0</v>
      </c>
      <c r="J235" s="20" t="n">
        <f aca="false">VLOOKUP($A235,组织加分!$A$1:$H$282,8,1)</f>
        <v>14</v>
      </c>
      <c r="K235" s="20" t="n">
        <f aca="false">VLOOKUP($A235,其他!$A$1:$G$242,7,1)</f>
        <v>6</v>
      </c>
      <c r="L235" s="20" t="n">
        <f aca="false">VLOOKUP($A235,减分!$A$1:$I$238,9,1)</f>
        <v>0</v>
      </c>
      <c r="M235" s="20" t="n">
        <f aca="false">K235+G235+E235+F235+H235+I235+J235</f>
        <v>36</v>
      </c>
      <c r="T235" s="33"/>
      <c r="U235" s="35"/>
      <c r="V235" s="33"/>
      <c r="W235" s="33"/>
      <c r="X235" s="33"/>
    </row>
    <row r="236" customFormat="false" ht="14" hidden="false" customHeight="false" outlineLevel="0" collapsed="false">
      <c r="A236" s="31" t="n">
        <v>234</v>
      </c>
      <c r="B236" s="31" t="n">
        <v>533</v>
      </c>
      <c r="C236" s="31" t="n">
        <v>2017053331</v>
      </c>
      <c r="D236" s="32" t="s">
        <v>245</v>
      </c>
      <c r="E236" s="20" t="n">
        <f aca="false">VLOOKUP($A236,学习与交流!$A$1:$N$251,14,1)</f>
        <v>0</v>
      </c>
      <c r="F236" s="20" t="n">
        <f aca="false">VLOOKUP($A236,科技与创新!$A$1:$N$239,14,1)</f>
        <v>0</v>
      </c>
      <c r="G236" s="20" t="n">
        <f aca="false">VLOOKUP(A236,文体活动!$A$1:$N$327,14,1)</f>
        <v>0</v>
      </c>
      <c r="H236" s="20" t="n">
        <f aca="false">VLOOKUP($A236,实践活动!$A$1:$H$247,8,1)</f>
        <v>0</v>
      </c>
      <c r="I236" s="20" t="n">
        <f aca="false">VLOOKUP($A236,班级评价!$A$1:$G$238,7,1)</f>
        <v>0</v>
      </c>
      <c r="J236" s="20" t="n">
        <f aca="false">VLOOKUP($A236,组织加分!$A$1:$H$282,8,1)</f>
        <v>0</v>
      </c>
      <c r="K236" s="20" t="n">
        <f aca="false">VLOOKUP($A236,其他!$A$1:$G$242,7,1)</f>
        <v>4</v>
      </c>
      <c r="L236" s="20" t="n">
        <f aca="false">VLOOKUP($A236,减分!$A$1:$I$238,9,1)</f>
        <v>0</v>
      </c>
      <c r="M236" s="20" t="n">
        <f aca="false">K236+G236+E236+F236+H236+I236+J236</f>
        <v>4</v>
      </c>
      <c r="T236" s="33"/>
      <c r="U236" s="34"/>
      <c r="V236" s="33"/>
      <c r="W236" s="33"/>
      <c r="X236" s="33"/>
    </row>
    <row r="237" customFormat="false" ht="14" hidden="false" customHeight="false" outlineLevel="0" collapsed="false">
      <c r="A237" s="38" t="n">
        <v>235</v>
      </c>
      <c r="B237" s="31" t="n">
        <v>533</v>
      </c>
      <c r="C237" s="31" t="n">
        <v>2017053332</v>
      </c>
      <c r="D237" s="32" t="s">
        <v>246</v>
      </c>
      <c r="E237" s="20" t="n">
        <f aca="false">VLOOKUP($A237,学习与交流!$A$1:$N$251,14,1)</f>
        <v>16</v>
      </c>
      <c r="F237" s="20" t="n">
        <f aca="false">VLOOKUP($A237,科技与创新!$A$1:$N$239,14,1)</f>
        <v>0</v>
      </c>
      <c r="G237" s="20" t="n">
        <f aca="false">VLOOKUP(A237,文体活动!$A$1:$N$327,14,1)</f>
        <v>0</v>
      </c>
      <c r="H237" s="20" t="n">
        <f aca="false">VLOOKUP($A237,实践活动!$A$1:$H$247,8,1)</f>
        <v>0</v>
      </c>
      <c r="I237" s="20" t="n">
        <f aca="false">VLOOKUP($A237,班级评价!$A$1:$G$238,7,1)</f>
        <v>0</v>
      </c>
      <c r="J237" s="20" t="n">
        <f aca="false">VLOOKUP($A237,组织加分!$A$1:$H$282,8,1)</f>
        <v>14</v>
      </c>
      <c r="K237" s="20" t="n">
        <f aca="false">VLOOKUP($A237,其他!$A$1:$G$242,7,1)</f>
        <v>6</v>
      </c>
      <c r="L237" s="20" t="n">
        <f aca="false">VLOOKUP($A237,减分!$A$1:$I$238,9,1)</f>
        <v>0</v>
      </c>
      <c r="M237" s="20" t="n">
        <f aca="false">K237+G237+E237+F237+H237+I237+J237</f>
        <v>36</v>
      </c>
      <c r="T237" s="33"/>
      <c r="U237" s="34"/>
      <c r="V237" s="33"/>
      <c r="W237" s="33"/>
      <c r="X237" s="33"/>
    </row>
    <row r="238" customFormat="false" ht="13.5" hidden="false" customHeight="true" outlineLevel="0" collapsed="false">
      <c r="A238" s="39" t="n">
        <v>236</v>
      </c>
      <c r="B238" s="40" t="n">
        <v>533</v>
      </c>
      <c r="C238" s="31" t="n">
        <v>2017101426</v>
      </c>
      <c r="D238" s="32" t="s">
        <v>247</v>
      </c>
      <c r="E238" s="20" t="n">
        <f aca="false">VLOOKUP($A238,学习与交流!$A$1:$N$251,14,1)</f>
        <v>0</v>
      </c>
      <c r="F238" s="20" t="n">
        <f aca="false">VLOOKUP($A238,科技与创新!$A$1:$N$239,14,1)</f>
        <v>0</v>
      </c>
      <c r="G238" s="20" t="n">
        <f aca="false">VLOOKUP(A238,文体活动!$A$1:$N$327,14,1)</f>
        <v>0</v>
      </c>
      <c r="H238" s="20" t="n">
        <f aca="false">VLOOKUP($A238,实践活动!$A$1:$H$247,8,1)</f>
        <v>0</v>
      </c>
      <c r="I238" s="20" t="n">
        <f aca="false">VLOOKUP($A238,班级评价!$A$1:$G$238,7,1)</f>
        <v>0</v>
      </c>
      <c r="J238" s="20" t="n">
        <f aca="false">VLOOKUP($A238,组织加分!$A$1:$H$282,8,1)</f>
        <v>0</v>
      </c>
      <c r="K238" s="20" t="n">
        <f aca="false">VLOOKUP($A238,其他!$A$1:$G$242,7,1)</f>
        <v>4</v>
      </c>
      <c r="L238" s="20" t="n">
        <f aca="false">VLOOKUP($A238,减分!$A$1:$I$238,9,1)</f>
        <v>0</v>
      </c>
      <c r="M238" s="20" t="n">
        <f aca="false">K238+G238+E238+F238+H238+I238+J238</f>
        <v>4</v>
      </c>
      <c r="T238" s="33"/>
      <c r="U238" s="35"/>
      <c r="V238" s="33"/>
      <c r="W238" s="33"/>
      <c r="X238" s="33"/>
    </row>
    <row r="239" customFormat="false" ht="13.5" hidden="false" customHeight="true" outlineLevel="0" collapsed="false">
      <c r="M239" s="20" t="n">
        <f aca="false">K239+G239+E239+F239+H239+I239+J239</f>
        <v>0</v>
      </c>
      <c r="T239" s="33"/>
      <c r="U239" s="35"/>
      <c r="V239" s="33"/>
      <c r="W239" s="33"/>
      <c r="X239" s="33"/>
    </row>
    <row r="240" customFormat="false" ht="13.5" hidden="false" customHeight="true" outlineLevel="0" collapsed="false">
      <c r="M240" s="20" t="n">
        <f aca="false">K240+G240+E240+F240+H240+I240+J240</f>
        <v>0</v>
      </c>
      <c r="T240" s="33"/>
      <c r="U240" s="35"/>
      <c r="V240" s="33"/>
      <c r="W240" s="33"/>
      <c r="X240" s="33"/>
    </row>
    <row r="241" customFormat="false" ht="13.5" hidden="false" customHeight="true" outlineLevel="0" collapsed="false">
      <c r="M241" s="20" t="n">
        <f aca="false">K241+G241+E241+F241+H241+I241+J241</f>
        <v>0</v>
      </c>
      <c r="T241" s="33"/>
      <c r="U241" s="35"/>
      <c r="V241" s="33"/>
      <c r="W241" s="33"/>
      <c r="X241" s="33"/>
    </row>
    <row r="242" customFormat="false" ht="13.5" hidden="false" customHeight="true" outlineLevel="0" collapsed="false">
      <c r="T242" s="33"/>
      <c r="U242" s="35"/>
      <c r="V242" s="33"/>
      <c r="W242" s="33"/>
      <c r="X242" s="33"/>
    </row>
    <row r="243" customFormat="false" ht="13.5" hidden="false" customHeight="true" outlineLevel="0" collapsed="false">
      <c r="T243" s="33"/>
      <c r="U243" s="35"/>
      <c r="V243" s="33"/>
      <c r="W243" s="33"/>
      <c r="X243" s="33"/>
    </row>
    <row r="244" customFormat="false" ht="13.5" hidden="false" customHeight="true" outlineLevel="0" collapsed="false">
      <c r="T244" s="33"/>
      <c r="U244" s="35"/>
      <c r="V244" s="33"/>
      <c r="W244" s="33"/>
      <c r="X244" s="33"/>
    </row>
    <row r="245" customFormat="false" ht="13.5" hidden="false" customHeight="true" outlineLevel="0" collapsed="false">
      <c r="T245" s="33"/>
      <c r="U245" s="35"/>
      <c r="V245" s="33"/>
      <c r="W245" s="33"/>
      <c r="X245" s="33"/>
    </row>
    <row r="246" customFormat="false" ht="13.5" hidden="false" customHeight="true" outlineLevel="0" collapsed="false">
      <c r="T246" s="33"/>
      <c r="U246" s="35"/>
      <c r="V246" s="33"/>
      <c r="W246" s="33"/>
      <c r="X246" s="33"/>
    </row>
    <row r="247" customFormat="false" ht="13.5" hidden="false" customHeight="true" outlineLevel="0" collapsed="false">
      <c r="T247" s="33"/>
      <c r="U247" s="35"/>
      <c r="V247" s="33"/>
      <c r="W247" s="33"/>
      <c r="X247" s="33"/>
    </row>
    <row r="248" customFormat="false" ht="13.5" hidden="false" customHeight="true" outlineLevel="0" collapsed="false">
      <c r="T248" s="33"/>
      <c r="U248" s="35"/>
      <c r="V248" s="33"/>
      <c r="W248" s="33"/>
      <c r="X248" s="33"/>
    </row>
    <row r="249" customFormat="false" ht="13.5" hidden="false" customHeight="true" outlineLevel="0" collapsed="false">
      <c r="T249" s="33"/>
      <c r="U249" s="35"/>
      <c r="V249" s="33"/>
      <c r="W249" s="33"/>
      <c r="X249" s="33"/>
    </row>
    <row r="250" customFormat="false" ht="14" hidden="false" customHeight="false" outlineLevel="0" collapsed="false">
      <c r="T250" s="33"/>
      <c r="U250" s="34"/>
      <c r="V250" s="33"/>
      <c r="W250" s="33"/>
      <c r="X250" s="33"/>
    </row>
    <row r="251" customFormat="false" ht="13.5" hidden="false" customHeight="true" outlineLevel="0" collapsed="false">
      <c r="T251" s="33"/>
      <c r="U251" s="35"/>
      <c r="V251" s="33"/>
      <c r="W251" s="33"/>
      <c r="X251" s="33"/>
    </row>
    <row r="252" customFormat="false" ht="13.5" hidden="false" customHeight="true" outlineLevel="0" collapsed="false">
      <c r="T252" s="33"/>
      <c r="U252" s="35"/>
      <c r="V252" s="33"/>
      <c r="W252" s="33"/>
      <c r="X252" s="33"/>
    </row>
    <row r="253" customFormat="false" ht="13.5" hidden="false" customHeight="true" outlineLevel="0" collapsed="false">
      <c r="T253" s="33"/>
      <c r="U253" s="35"/>
      <c r="V253" s="33"/>
      <c r="W253" s="33"/>
      <c r="X253" s="33"/>
    </row>
    <row r="254" customFormat="false" ht="13.5" hidden="false" customHeight="true" outlineLevel="0" collapsed="false">
      <c r="T254" s="33"/>
      <c r="U254" s="35"/>
      <c r="V254" s="33"/>
      <c r="W254" s="33"/>
      <c r="X254" s="33"/>
    </row>
    <row r="255" customFormat="false" ht="13.5" hidden="false" customHeight="true" outlineLevel="0" collapsed="false">
      <c r="T255" s="33"/>
      <c r="U255" s="35"/>
      <c r="V255" s="33"/>
      <c r="W255" s="33"/>
      <c r="X255" s="33"/>
    </row>
    <row r="256" customFormat="false" ht="13.5" hidden="false" customHeight="true" outlineLevel="0" collapsed="false">
      <c r="T256" s="33"/>
      <c r="U256" s="35"/>
      <c r="V256" s="33"/>
      <c r="W256" s="33"/>
      <c r="X256" s="33"/>
    </row>
    <row r="257" customFormat="false" ht="13.5" hidden="false" customHeight="true" outlineLevel="0" collapsed="false">
      <c r="T257" s="33"/>
      <c r="U257" s="35"/>
      <c r="V257" s="33"/>
      <c r="W257" s="33"/>
      <c r="X257" s="33"/>
    </row>
    <row r="258" customFormat="false" ht="13.5" hidden="false" customHeight="true" outlineLevel="0" collapsed="false">
      <c r="T258" s="33"/>
      <c r="U258" s="35"/>
      <c r="V258" s="33"/>
      <c r="W258" s="33"/>
      <c r="X258" s="33"/>
    </row>
    <row r="259" customFormat="false" ht="13.5" hidden="false" customHeight="true" outlineLevel="0" collapsed="false">
      <c r="T259" s="33"/>
      <c r="U259" s="35"/>
      <c r="V259" s="33"/>
      <c r="W259" s="33"/>
      <c r="X259" s="33"/>
    </row>
    <row r="260" customFormat="false" ht="13.5" hidden="false" customHeight="true" outlineLevel="0" collapsed="false">
      <c r="T260" s="33"/>
      <c r="U260" s="35"/>
      <c r="V260" s="33"/>
      <c r="W260" s="33"/>
      <c r="X260" s="33"/>
    </row>
    <row r="261" customFormat="false" ht="13.5" hidden="false" customHeight="true" outlineLevel="0" collapsed="false">
      <c r="T261" s="33"/>
      <c r="U261" s="35"/>
      <c r="V261" s="33"/>
      <c r="W261" s="33"/>
      <c r="X261" s="33"/>
    </row>
    <row r="262" customFormat="false" ht="13.5" hidden="false" customHeight="true" outlineLevel="0" collapsed="false">
      <c r="T262" s="33"/>
      <c r="U262" s="35"/>
      <c r="V262" s="33"/>
      <c r="W262" s="33"/>
      <c r="X262" s="33"/>
    </row>
    <row r="263" customFormat="false" ht="13.5" hidden="false" customHeight="true" outlineLevel="0" collapsed="false">
      <c r="T263" s="33"/>
      <c r="U263" s="35"/>
      <c r="V263" s="33"/>
      <c r="W263" s="33"/>
      <c r="X263" s="33"/>
    </row>
    <row r="264" customFormat="false" ht="13.5" hidden="false" customHeight="true" outlineLevel="0" collapsed="false">
      <c r="T264" s="33"/>
      <c r="U264" s="35"/>
      <c r="V264" s="33"/>
      <c r="W264" s="33"/>
      <c r="X264" s="33"/>
    </row>
    <row r="265" customFormat="false" ht="13.5" hidden="false" customHeight="true" outlineLevel="0" collapsed="false">
      <c r="T265" s="33"/>
      <c r="U265" s="35"/>
      <c r="V265" s="33"/>
      <c r="W265" s="33"/>
      <c r="X265" s="33"/>
    </row>
    <row r="266" customFormat="false" ht="13.5" hidden="false" customHeight="true" outlineLevel="0" collapsed="false">
      <c r="T266" s="33"/>
      <c r="U266" s="35"/>
      <c r="V266" s="33"/>
      <c r="W266" s="33"/>
      <c r="X266" s="33"/>
    </row>
    <row r="267" customFormat="false" ht="13.5" hidden="false" customHeight="true" outlineLevel="0" collapsed="false">
      <c r="T267" s="33"/>
      <c r="U267" s="35"/>
      <c r="V267" s="33"/>
      <c r="W267" s="33"/>
      <c r="X267" s="33"/>
    </row>
    <row r="268" customFormat="false" ht="13.5" hidden="false" customHeight="true" outlineLevel="0" collapsed="false">
      <c r="T268" s="33"/>
      <c r="U268" s="35"/>
      <c r="V268" s="33"/>
      <c r="W268" s="33"/>
      <c r="X268" s="33"/>
    </row>
    <row r="269" customFormat="false" ht="13.5" hidden="false" customHeight="true" outlineLevel="0" collapsed="false">
      <c r="T269" s="33"/>
      <c r="U269" s="35"/>
      <c r="V269" s="33"/>
      <c r="W269" s="33"/>
      <c r="X269" s="33"/>
    </row>
    <row r="270" customFormat="false" ht="13.5" hidden="false" customHeight="true" outlineLevel="0" collapsed="false">
      <c r="T270" s="33"/>
      <c r="U270" s="35"/>
      <c r="V270" s="33"/>
      <c r="W270" s="33"/>
      <c r="X270" s="33"/>
    </row>
    <row r="271" customFormat="false" ht="13.5" hidden="false" customHeight="true" outlineLevel="0" collapsed="false">
      <c r="T271" s="33"/>
      <c r="U271" s="35"/>
      <c r="V271" s="33"/>
      <c r="W271" s="33"/>
      <c r="X271" s="33"/>
    </row>
    <row r="272" customFormat="false" ht="13.5" hidden="false" customHeight="true" outlineLevel="0" collapsed="false">
      <c r="T272" s="33"/>
      <c r="U272" s="35"/>
      <c r="V272" s="33"/>
      <c r="W272" s="33"/>
      <c r="X272" s="33"/>
    </row>
    <row r="273" customFormat="false" ht="13.5" hidden="false" customHeight="true" outlineLevel="0" collapsed="false">
      <c r="T273" s="33"/>
      <c r="U273" s="35"/>
      <c r="V273" s="33"/>
      <c r="W273" s="33"/>
      <c r="X273" s="33"/>
    </row>
    <row r="274" customFormat="false" ht="13.5" hidden="false" customHeight="true" outlineLevel="0" collapsed="false">
      <c r="T274" s="33"/>
      <c r="U274" s="35"/>
      <c r="V274" s="33"/>
      <c r="W274" s="33"/>
      <c r="X274" s="33"/>
    </row>
    <row r="275" customFormat="false" ht="13.5" hidden="false" customHeight="true" outlineLevel="0" collapsed="false">
      <c r="T275" s="33"/>
      <c r="U275" s="35"/>
      <c r="V275" s="33"/>
      <c r="W275" s="33"/>
      <c r="X275" s="33"/>
    </row>
    <row r="276" customFormat="false" ht="13.5" hidden="false" customHeight="true" outlineLevel="0" collapsed="false">
      <c r="T276" s="33"/>
      <c r="U276" s="35"/>
      <c r="V276" s="33"/>
      <c r="W276" s="33"/>
      <c r="X276" s="33"/>
    </row>
    <row r="277" customFormat="false" ht="13.5" hidden="false" customHeight="true" outlineLevel="0" collapsed="false">
      <c r="T277" s="33"/>
      <c r="U277" s="35"/>
      <c r="V277" s="33"/>
      <c r="W277" s="33"/>
      <c r="X277" s="33"/>
    </row>
    <row r="278" customFormat="false" ht="13.5" hidden="false" customHeight="true" outlineLevel="0" collapsed="false">
      <c r="T278" s="33"/>
      <c r="U278" s="35"/>
      <c r="V278" s="33"/>
      <c r="W278" s="33"/>
      <c r="X278" s="33"/>
    </row>
    <row r="279" customFormat="false" ht="13.5" hidden="false" customHeight="true" outlineLevel="0" collapsed="false">
      <c r="T279" s="33"/>
      <c r="U279" s="35"/>
      <c r="V279" s="33"/>
      <c r="W279" s="33"/>
      <c r="X279" s="33"/>
    </row>
    <row r="280" customFormat="false" ht="13.5" hidden="false" customHeight="true" outlineLevel="0" collapsed="false">
      <c r="T280" s="33"/>
      <c r="U280" s="35"/>
      <c r="V280" s="33"/>
      <c r="W280" s="33"/>
      <c r="X280" s="33"/>
    </row>
    <row r="281" customFormat="false" ht="14" hidden="false" customHeight="false" outlineLevel="0" collapsed="false">
      <c r="T281" s="33"/>
      <c r="U281" s="34"/>
      <c r="V281" s="33"/>
      <c r="W281" s="33"/>
      <c r="X281" s="33"/>
    </row>
    <row r="282" customFormat="false" ht="13.5" hidden="false" customHeight="true" outlineLevel="0" collapsed="false">
      <c r="T282" s="33"/>
      <c r="U282" s="35"/>
      <c r="V282" s="33"/>
      <c r="W282" s="33"/>
      <c r="X282" s="33"/>
    </row>
    <row r="283" customFormat="false" ht="13.5" hidden="false" customHeight="true" outlineLevel="0" collapsed="false">
      <c r="T283" s="33"/>
      <c r="U283" s="35"/>
      <c r="V283" s="33"/>
      <c r="W283" s="33"/>
      <c r="X283" s="33"/>
    </row>
    <row r="284" customFormat="false" ht="13.5" hidden="false" customHeight="true" outlineLevel="0" collapsed="false">
      <c r="T284" s="33"/>
      <c r="U284" s="35"/>
      <c r="V284" s="33"/>
      <c r="W284" s="33"/>
      <c r="X284" s="33"/>
    </row>
    <row r="285" customFormat="false" ht="13.5" hidden="false" customHeight="true" outlineLevel="0" collapsed="false">
      <c r="T285" s="33"/>
      <c r="U285" s="35"/>
      <c r="V285" s="33"/>
      <c r="W285" s="33"/>
      <c r="X285" s="33"/>
    </row>
    <row r="286" customFormat="false" ht="13.5" hidden="false" customHeight="true" outlineLevel="0" collapsed="false">
      <c r="T286" s="33"/>
      <c r="U286" s="35"/>
      <c r="V286" s="33"/>
      <c r="W286" s="33"/>
      <c r="X286" s="33"/>
    </row>
    <row r="287" customFormat="false" ht="13.5" hidden="false" customHeight="true" outlineLevel="0" collapsed="false">
      <c r="T287" s="33"/>
      <c r="U287" s="35"/>
      <c r="V287" s="33"/>
      <c r="W287" s="33"/>
      <c r="X287" s="33"/>
    </row>
    <row r="288" customFormat="false" ht="13.5" hidden="false" customHeight="true" outlineLevel="0" collapsed="false">
      <c r="T288" s="33"/>
      <c r="U288" s="35"/>
      <c r="V288" s="33"/>
      <c r="W288" s="33"/>
      <c r="X288" s="33"/>
    </row>
    <row r="289" customFormat="false" ht="13.5" hidden="false" customHeight="true" outlineLevel="0" collapsed="false">
      <c r="T289" s="33"/>
      <c r="U289" s="35"/>
      <c r="V289" s="33"/>
      <c r="W289" s="33"/>
      <c r="X289" s="33"/>
    </row>
    <row r="290" customFormat="false" ht="13.5" hidden="false" customHeight="true" outlineLevel="0" collapsed="false">
      <c r="T290" s="33"/>
      <c r="U290" s="35"/>
      <c r="V290" s="33"/>
      <c r="W290" s="33"/>
      <c r="X290" s="33"/>
    </row>
    <row r="291" customFormat="false" ht="13.5" hidden="false" customHeight="true" outlineLevel="0" collapsed="false">
      <c r="T291" s="33"/>
      <c r="U291" s="35"/>
      <c r="V291" s="33"/>
      <c r="W291" s="33"/>
      <c r="X291" s="33"/>
    </row>
    <row r="292" customFormat="false" ht="14" hidden="false" customHeight="false" outlineLevel="0" collapsed="false">
      <c r="T292" s="33"/>
      <c r="U292" s="34"/>
      <c r="V292" s="33"/>
      <c r="W292" s="33"/>
      <c r="X292" s="33"/>
    </row>
    <row r="293" customFormat="false" ht="13.5" hidden="false" customHeight="true" outlineLevel="0" collapsed="false">
      <c r="T293" s="33"/>
      <c r="U293" s="35"/>
      <c r="V293" s="33"/>
      <c r="W293" s="33"/>
      <c r="X293" s="33"/>
    </row>
    <row r="294" customFormat="false" ht="13.5" hidden="false" customHeight="true" outlineLevel="0" collapsed="false">
      <c r="T294" s="33"/>
      <c r="U294" s="35"/>
      <c r="V294" s="33"/>
      <c r="W294" s="33"/>
      <c r="X294" s="33"/>
    </row>
    <row r="295" customFormat="false" ht="13.5" hidden="false" customHeight="true" outlineLevel="0" collapsed="false">
      <c r="T295" s="33"/>
      <c r="U295" s="35"/>
      <c r="V295" s="33"/>
      <c r="W295" s="33"/>
      <c r="X295" s="33"/>
    </row>
    <row r="296" customFormat="false" ht="13.5" hidden="false" customHeight="true" outlineLevel="0" collapsed="false">
      <c r="T296" s="33"/>
      <c r="U296" s="35"/>
      <c r="V296" s="33"/>
      <c r="W296" s="33"/>
      <c r="X296" s="33"/>
    </row>
    <row r="297" customFormat="false" ht="13.5" hidden="false" customHeight="true" outlineLevel="0" collapsed="false">
      <c r="T297" s="33"/>
      <c r="U297" s="35"/>
      <c r="V297" s="33"/>
      <c r="W297" s="33"/>
      <c r="X297" s="33"/>
    </row>
    <row r="298" customFormat="false" ht="13.5" hidden="false" customHeight="true" outlineLevel="0" collapsed="false">
      <c r="T298" s="33"/>
      <c r="U298" s="35"/>
      <c r="V298" s="33"/>
      <c r="W298" s="33"/>
      <c r="X298" s="33"/>
    </row>
    <row r="299" customFormat="false" ht="13.5" hidden="false" customHeight="true" outlineLevel="0" collapsed="false">
      <c r="T299" s="33"/>
      <c r="U299" s="35"/>
      <c r="V299" s="33"/>
      <c r="W299" s="33"/>
      <c r="X299" s="33"/>
    </row>
    <row r="300" customFormat="false" ht="13.5" hidden="false" customHeight="true" outlineLevel="0" collapsed="false">
      <c r="T300" s="33"/>
      <c r="U300" s="35"/>
      <c r="V300" s="33"/>
      <c r="W300" s="33"/>
      <c r="X300" s="33"/>
    </row>
    <row r="301" customFormat="false" ht="13.5" hidden="false" customHeight="true" outlineLevel="0" collapsed="false">
      <c r="T301" s="33"/>
      <c r="U301" s="35"/>
      <c r="V301" s="33"/>
      <c r="W301" s="33"/>
      <c r="X301" s="33"/>
    </row>
    <row r="302" customFormat="false" ht="13.5" hidden="false" customHeight="true" outlineLevel="0" collapsed="false">
      <c r="T302" s="33"/>
      <c r="U302" s="35"/>
      <c r="V302" s="33"/>
      <c r="W302" s="33"/>
      <c r="X302" s="33"/>
    </row>
    <row r="303" customFormat="false" ht="13.5" hidden="false" customHeight="true" outlineLevel="0" collapsed="false">
      <c r="T303" s="33"/>
      <c r="U303" s="35"/>
      <c r="V303" s="33"/>
      <c r="W303" s="33"/>
      <c r="X303" s="33"/>
    </row>
    <row r="304" customFormat="false" ht="13.5" hidden="false" customHeight="true" outlineLevel="0" collapsed="false">
      <c r="T304" s="33"/>
      <c r="U304" s="35"/>
      <c r="V304" s="33"/>
      <c r="W304" s="33"/>
      <c r="X304" s="33"/>
    </row>
    <row r="305" customFormat="false" ht="13.5" hidden="false" customHeight="true" outlineLevel="0" collapsed="false">
      <c r="T305" s="33"/>
      <c r="U305" s="35"/>
      <c r="V305" s="33"/>
      <c r="W305" s="33"/>
      <c r="X305" s="33"/>
    </row>
    <row r="306" customFormat="false" ht="14" hidden="false" customHeight="false" outlineLevel="0" collapsed="false">
      <c r="T306" s="33"/>
      <c r="U306" s="34"/>
      <c r="V306" s="33"/>
      <c r="W306" s="33"/>
      <c r="X306" s="33"/>
    </row>
    <row r="307" customFormat="false" ht="13.5" hidden="false" customHeight="true" outlineLevel="0" collapsed="false">
      <c r="T307" s="33"/>
      <c r="U307" s="35"/>
      <c r="V307" s="33"/>
      <c r="W307" s="33"/>
      <c r="X307" s="33"/>
    </row>
    <row r="308" customFormat="false" ht="13.5" hidden="false" customHeight="true" outlineLevel="0" collapsed="false">
      <c r="T308" s="33"/>
      <c r="U308" s="35"/>
      <c r="V308" s="33"/>
      <c r="W308" s="33"/>
      <c r="X308" s="33"/>
    </row>
    <row r="309" customFormat="false" ht="13.5" hidden="false" customHeight="true" outlineLevel="0" collapsed="false">
      <c r="T309" s="33"/>
      <c r="U309" s="35"/>
      <c r="V309" s="33"/>
      <c r="W309" s="33"/>
      <c r="X309" s="33"/>
    </row>
    <row r="310" customFormat="false" ht="13.5" hidden="false" customHeight="true" outlineLevel="0" collapsed="false">
      <c r="T310" s="33"/>
      <c r="U310" s="35"/>
      <c r="V310" s="33"/>
      <c r="W310" s="33"/>
      <c r="X310" s="33"/>
    </row>
    <row r="311" customFormat="false" ht="13.5" hidden="false" customHeight="true" outlineLevel="0" collapsed="false">
      <c r="T311" s="33"/>
      <c r="U311" s="35"/>
      <c r="V311" s="33"/>
      <c r="W311" s="33"/>
      <c r="X311" s="33"/>
    </row>
    <row r="312" customFormat="false" ht="13.5" hidden="false" customHeight="true" outlineLevel="0" collapsed="false">
      <c r="T312" s="33"/>
      <c r="U312" s="35"/>
      <c r="V312" s="33"/>
      <c r="W312" s="33"/>
      <c r="X312" s="33"/>
    </row>
    <row r="313" customFormat="false" ht="13.5" hidden="false" customHeight="true" outlineLevel="0" collapsed="false">
      <c r="T313" s="33"/>
      <c r="U313" s="35"/>
      <c r="V313" s="33"/>
      <c r="W313" s="33"/>
      <c r="X313" s="33"/>
    </row>
    <row r="314" customFormat="false" ht="13.5" hidden="false" customHeight="true" outlineLevel="0" collapsed="false">
      <c r="T314" s="33"/>
      <c r="U314" s="35"/>
      <c r="V314" s="33"/>
      <c r="W314" s="33"/>
      <c r="X314" s="33"/>
    </row>
    <row r="315" customFormat="false" ht="13.5" hidden="false" customHeight="true" outlineLevel="0" collapsed="false">
      <c r="T315" s="33"/>
      <c r="U315" s="35"/>
      <c r="V315" s="33"/>
      <c r="W315" s="33"/>
      <c r="X315" s="33"/>
    </row>
    <row r="316" customFormat="false" ht="13.5" hidden="false" customHeight="true" outlineLevel="0" collapsed="false">
      <c r="T316" s="33"/>
      <c r="U316" s="35"/>
      <c r="V316" s="33"/>
      <c r="W316" s="33"/>
      <c r="X316" s="33"/>
    </row>
    <row r="317" customFormat="false" ht="14" hidden="false" customHeight="false" outlineLevel="0" collapsed="false">
      <c r="T317" s="33"/>
      <c r="U317" s="34"/>
      <c r="V317" s="33"/>
      <c r="W317" s="33"/>
      <c r="X317" s="33"/>
    </row>
    <row r="318" customFormat="false" ht="14" hidden="false" customHeight="false" outlineLevel="0" collapsed="false">
      <c r="T318" s="33"/>
      <c r="U318" s="34"/>
      <c r="V318" s="33"/>
      <c r="W318" s="33"/>
      <c r="X318" s="33"/>
    </row>
    <row r="319" customFormat="false" ht="13.5" hidden="false" customHeight="true" outlineLevel="0" collapsed="false">
      <c r="T319" s="33"/>
      <c r="U319" s="35"/>
      <c r="V319" s="33"/>
      <c r="W319" s="33"/>
      <c r="X319" s="33"/>
    </row>
    <row r="320" customFormat="false" ht="13.5" hidden="false" customHeight="true" outlineLevel="0" collapsed="false">
      <c r="T320" s="33"/>
      <c r="U320" s="35"/>
      <c r="V320" s="33"/>
      <c r="W320" s="33"/>
      <c r="X320" s="33"/>
    </row>
    <row r="321" customFormat="false" ht="14" hidden="false" customHeight="false" outlineLevel="0" collapsed="false">
      <c r="T321" s="33"/>
      <c r="U321" s="41"/>
      <c r="V321" s="33"/>
      <c r="W321" s="33"/>
      <c r="X321" s="33"/>
    </row>
    <row r="322" customFormat="false" ht="14" hidden="false" customHeight="false" outlineLevel="0" collapsed="false">
      <c r="T322" s="33"/>
      <c r="U322" s="41"/>
      <c r="V322" s="33"/>
      <c r="W322" s="33"/>
      <c r="X322" s="33"/>
    </row>
    <row r="323" customFormat="false" ht="14" hidden="false" customHeight="false" outlineLevel="0" collapsed="false">
      <c r="T323" s="33"/>
      <c r="U323" s="41"/>
      <c r="V323" s="33"/>
      <c r="W323" s="33"/>
      <c r="X323" s="33"/>
    </row>
    <row r="324" customFormat="false" ht="13.5" hidden="false" customHeight="true" outlineLevel="0" collapsed="false">
      <c r="T324" s="33"/>
      <c r="U324" s="42"/>
      <c r="V324" s="33"/>
      <c r="W324" s="33"/>
      <c r="X324" s="33"/>
    </row>
    <row r="325" customFormat="false" ht="13.5" hidden="false" customHeight="true" outlineLevel="0" collapsed="false">
      <c r="T325" s="33"/>
      <c r="U325" s="42"/>
      <c r="V325" s="33"/>
      <c r="W325" s="33"/>
      <c r="X325" s="33"/>
    </row>
    <row r="326" customFormat="false" ht="13.5" hidden="false" customHeight="true" outlineLevel="0" collapsed="false">
      <c r="T326" s="33"/>
      <c r="U326" s="42"/>
      <c r="V326" s="33"/>
      <c r="W326" s="33"/>
      <c r="X326" s="33"/>
    </row>
    <row r="327" customFormat="false" ht="13.5" hidden="false" customHeight="true" outlineLevel="0" collapsed="false">
      <c r="T327" s="33"/>
      <c r="U327" s="42"/>
      <c r="V327" s="33"/>
      <c r="W327" s="33"/>
      <c r="X327" s="33"/>
    </row>
    <row r="328" customFormat="false" ht="14" hidden="false" customHeight="false" outlineLevel="0" collapsed="false">
      <c r="T328" s="33"/>
      <c r="U328" s="41"/>
      <c r="V328" s="33"/>
      <c r="W328" s="33"/>
      <c r="X328" s="33"/>
    </row>
    <row r="329" customFormat="false" ht="13.5" hidden="false" customHeight="true" outlineLevel="0" collapsed="false">
      <c r="T329" s="33"/>
      <c r="U329" s="35"/>
      <c r="V329" s="33"/>
      <c r="W329" s="33"/>
      <c r="X329" s="33"/>
    </row>
    <row r="330" customFormat="false" ht="13.5" hidden="false" customHeight="true" outlineLevel="0" collapsed="false">
      <c r="T330" s="33"/>
      <c r="U330" s="35"/>
      <c r="V330" s="33"/>
      <c r="W330" s="33"/>
      <c r="X330" s="33"/>
    </row>
    <row r="331" customFormat="false" ht="14" hidden="false" customHeight="false" outlineLevel="0" collapsed="false">
      <c r="T331" s="33"/>
      <c r="U331" s="41"/>
      <c r="V331" s="33"/>
      <c r="W331" s="33"/>
      <c r="X331" s="33"/>
    </row>
    <row r="332" customFormat="false" ht="14" hidden="false" customHeight="false" outlineLevel="0" collapsed="false">
      <c r="T332" s="33"/>
      <c r="U332" s="41"/>
      <c r="V332" s="33"/>
      <c r="W332" s="33"/>
      <c r="X332" s="33"/>
    </row>
    <row r="333" customFormat="false" ht="14" hidden="false" customHeight="false" outlineLevel="0" collapsed="false">
      <c r="T333" s="33"/>
      <c r="U333" s="34"/>
      <c r="V333" s="33"/>
      <c r="W333" s="33"/>
      <c r="X333" s="33"/>
    </row>
    <row r="334" customFormat="false" ht="14" hidden="false" customHeight="false" outlineLevel="0" collapsed="false">
      <c r="T334" s="33"/>
      <c r="U334" s="43"/>
      <c r="V334" s="33"/>
      <c r="W334" s="33"/>
      <c r="X334" s="33"/>
    </row>
    <row r="335" customFormat="false" ht="14" hidden="false" customHeight="false" outlineLevel="0" collapsed="false">
      <c r="T335" s="33"/>
      <c r="U335" s="41"/>
      <c r="V335" s="33"/>
      <c r="W335" s="33"/>
      <c r="X335" s="33"/>
    </row>
    <row r="336" customFormat="false" ht="14" hidden="false" customHeight="false" outlineLevel="0" collapsed="false">
      <c r="T336" s="33"/>
      <c r="U336" s="41"/>
      <c r="V336" s="33"/>
      <c r="W336" s="33"/>
      <c r="X336" s="33"/>
    </row>
    <row r="337" customFormat="false" ht="14" hidden="false" customHeight="false" outlineLevel="0" collapsed="false">
      <c r="T337" s="33"/>
      <c r="U337" s="41"/>
      <c r="V337" s="33"/>
      <c r="W337" s="33"/>
      <c r="X337" s="33"/>
    </row>
    <row r="338" customFormat="false" ht="14" hidden="false" customHeight="false" outlineLevel="0" collapsed="false">
      <c r="T338" s="33"/>
      <c r="U338" s="34"/>
      <c r="V338" s="33"/>
      <c r="W338" s="33"/>
      <c r="X338" s="33"/>
    </row>
    <row r="339" customFormat="false" ht="13.5" hidden="false" customHeight="true" outlineLevel="0" collapsed="false">
      <c r="T339" s="33"/>
      <c r="U339" s="42"/>
      <c r="V339" s="33"/>
      <c r="W339" s="33"/>
      <c r="X339" s="33"/>
    </row>
    <row r="340" customFormat="false" ht="13.5" hidden="false" customHeight="true" outlineLevel="0" collapsed="false">
      <c r="T340" s="33"/>
      <c r="U340" s="42"/>
      <c r="V340" s="33"/>
      <c r="W340" s="33"/>
      <c r="X340" s="33"/>
    </row>
    <row r="341" customFormat="false" ht="14" hidden="false" customHeight="false" outlineLevel="0" collapsed="false">
      <c r="T341" s="33"/>
      <c r="U341" s="41"/>
      <c r="V341" s="33"/>
      <c r="W341" s="33"/>
      <c r="X341" s="33"/>
    </row>
    <row r="342" customFormat="false" ht="14" hidden="false" customHeight="false" outlineLevel="0" collapsed="false">
      <c r="T342" s="33"/>
      <c r="U342" s="41"/>
      <c r="V342" s="33"/>
      <c r="W342" s="33"/>
      <c r="X342" s="33"/>
    </row>
    <row r="343" customFormat="false" ht="13.5" hidden="false" customHeight="true" outlineLevel="0" collapsed="false">
      <c r="T343" s="33"/>
      <c r="U343" s="35"/>
      <c r="V343" s="33"/>
      <c r="W343" s="33"/>
      <c r="X343" s="33"/>
    </row>
    <row r="344" customFormat="false" ht="13.5" hidden="false" customHeight="true" outlineLevel="0" collapsed="false">
      <c r="T344" s="33"/>
      <c r="U344" s="35"/>
      <c r="V344" s="33"/>
      <c r="W344" s="33"/>
      <c r="X344" s="33"/>
    </row>
    <row r="345" customFormat="false" ht="14" hidden="false" customHeight="false" outlineLevel="0" collapsed="false">
      <c r="T345" s="33"/>
      <c r="U345" s="44"/>
      <c r="V345" s="33"/>
      <c r="W345" s="33"/>
      <c r="X345" s="33"/>
    </row>
    <row r="346" customFormat="false" ht="14" hidden="false" customHeight="false" outlineLevel="0" collapsed="false">
      <c r="T346" s="33"/>
      <c r="U346" s="44"/>
      <c r="V346" s="33"/>
      <c r="W346" s="33"/>
      <c r="X346" s="33"/>
    </row>
    <row r="347" customFormat="false" ht="14" hidden="false" customHeight="false" outlineLevel="0" collapsed="false">
      <c r="T347" s="33"/>
      <c r="U347" s="41"/>
      <c r="V347" s="33"/>
      <c r="W347" s="33"/>
      <c r="X347" s="33"/>
    </row>
    <row r="348" customFormat="false" ht="14" hidden="false" customHeight="false" outlineLevel="0" collapsed="false">
      <c r="T348" s="33"/>
      <c r="U348" s="41"/>
      <c r="V348" s="33"/>
      <c r="W348" s="33"/>
      <c r="X348" s="33"/>
    </row>
    <row r="349" customFormat="false" ht="14" hidden="false" customHeight="false" outlineLevel="0" collapsed="false">
      <c r="T349" s="33"/>
      <c r="U349" s="34"/>
      <c r="V349" s="33"/>
      <c r="W349" s="33"/>
      <c r="X349" s="33"/>
    </row>
    <row r="350" customFormat="false" ht="13.5" hidden="false" customHeight="true" outlineLevel="0" collapsed="false">
      <c r="T350" s="33"/>
      <c r="U350" s="45"/>
      <c r="V350" s="33"/>
      <c r="W350" s="33"/>
      <c r="X350" s="33"/>
    </row>
    <row r="351" customFormat="false" ht="13.5" hidden="false" customHeight="true" outlineLevel="0" collapsed="false">
      <c r="T351" s="33"/>
      <c r="U351" s="45"/>
      <c r="V351" s="33"/>
      <c r="W351" s="33"/>
      <c r="X351" s="33"/>
    </row>
    <row r="352" customFormat="false" ht="13.5" hidden="false" customHeight="true" outlineLevel="0" collapsed="false">
      <c r="T352" s="33"/>
      <c r="U352" s="45"/>
      <c r="V352" s="33"/>
      <c r="W352" s="33"/>
      <c r="X352" s="33"/>
    </row>
    <row r="353" customFormat="false" ht="14" hidden="false" customHeight="false" outlineLevel="0" collapsed="false">
      <c r="T353" s="33"/>
      <c r="U353" s="41"/>
      <c r="V353" s="33"/>
      <c r="W353" s="33"/>
      <c r="X353" s="33"/>
    </row>
    <row r="354" customFormat="false" ht="14" hidden="false" customHeight="false" outlineLevel="0" collapsed="false">
      <c r="T354" s="33"/>
      <c r="U354" s="46"/>
      <c r="V354" s="33"/>
      <c r="W354" s="33"/>
      <c r="X354" s="33"/>
    </row>
    <row r="355" customFormat="false" ht="14" hidden="false" customHeight="false" outlineLevel="0" collapsed="false">
      <c r="T355" s="33"/>
      <c r="U355" s="47"/>
      <c r="V355" s="33"/>
      <c r="W355" s="33"/>
      <c r="X355" s="33"/>
    </row>
    <row r="356" customFormat="false" ht="14" hidden="false" customHeight="false" outlineLevel="0" collapsed="false">
      <c r="T356" s="33"/>
      <c r="U356" s="43"/>
      <c r="V356" s="33"/>
      <c r="W356" s="33"/>
      <c r="X356" s="33"/>
    </row>
    <row r="357" customFormat="false" ht="14" hidden="false" customHeight="false" outlineLevel="0" collapsed="false">
      <c r="T357" s="33"/>
      <c r="U357" s="41"/>
      <c r="V357" s="33"/>
      <c r="W357" s="33"/>
      <c r="X357" s="33"/>
    </row>
    <row r="358" customFormat="false" ht="14" hidden="false" customHeight="false" outlineLevel="0" collapsed="false">
      <c r="T358" s="33"/>
      <c r="U358" s="34"/>
      <c r="V358" s="33"/>
      <c r="W358" s="33"/>
      <c r="X358" s="33"/>
    </row>
    <row r="359" customFormat="false" ht="14" hidden="false" customHeight="false" outlineLevel="0" collapsed="false">
      <c r="T359" s="33"/>
      <c r="U359" s="41"/>
      <c r="V359" s="33"/>
      <c r="W359" s="33"/>
      <c r="X359" s="33"/>
    </row>
    <row r="360" customFormat="false" ht="14" hidden="false" customHeight="false" outlineLevel="0" collapsed="false">
      <c r="T360" s="33"/>
      <c r="U360" s="41"/>
      <c r="V360" s="33"/>
      <c r="W360" s="33"/>
      <c r="X360" s="33"/>
    </row>
    <row r="361" customFormat="false" ht="14" hidden="false" customHeight="false" outlineLevel="0" collapsed="false">
      <c r="T361" s="33"/>
      <c r="U361" s="47"/>
      <c r="V361" s="33"/>
      <c r="W361" s="33"/>
      <c r="X361" s="33"/>
    </row>
    <row r="362" customFormat="false" ht="14" hidden="false" customHeight="false" outlineLevel="0" collapsed="false">
      <c r="T362" s="33"/>
      <c r="U362" s="48"/>
      <c r="V362" s="33"/>
      <c r="W362" s="33"/>
      <c r="X362" s="33"/>
    </row>
    <row r="363" customFormat="false" ht="14" hidden="false" customHeight="false" outlineLevel="0" collapsed="false">
      <c r="T363" s="33"/>
      <c r="U363" s="46"/>
      <c r="V363" s="33"/>
      <c r="W363" s="33"/>
      <c r="X363" s="33"/>
    </row>
    <row r="364" customFormat="false" ht="14" hidden="false" customHeight="false" outlineLevel="0" collapsed="false">
      <c r="T364" s="33"/>
      <c r="U364" s="41"/>
      <c r="V364" s="33"/>
      <c r="W364" s="33"/>
      <c r="X364" s="33"/>
    </row>
    <row r="365" customFormat="false" ht="14" hidden="false" customHeight="false" outlineLevel="0" collapsed="false">
      <c r="T365" s="33"/>
      <c r="U365" s="41"/>
      <c r="V365" s="33"/>
      <c r="W365" s="33"/>
      <c r="X365" s="33"/>
    </row>
    <row r="366" customFormat="false" ht="14" hidden="false" customHeight="false" outlineLevel="0" collapsed="false">
      <c r="T366" s="33"/>
      <c r="U366" s="41"/>
      <c r="V366" s="33"/>
      <c r="W366" s="33"/>
      <c r="X366" s="33"/>
    </row>
    <row r="367" customFormat="false" ht="14" hidden="false" customHeight="false" outlineLevel="0" collapsed="false">
      <c r="T367" s="33"/>
      <c r="U367" s="46"/>
      <c r="V367" s="33"/>
      <c r="W367" s="33"/>
      <c r="X367" s="33"/>
    </row>
    <row r="368" customFormat="false" ht="14" hidden="false" customHeight="false" outlineLevel="0" collapsed="false">
      <c r="T368" s="33"/>
      <c r="U368" s="46"/>
      <c r="V368" s="33"/>
      <c r="W368" s="33"/>
      <c r="X368" s="33"/>
    </row>
    <row r="369" customFormat="false" ht="14" hidden="false" customHeight="false" outlineLevel="0" collapsed="false">
      <c r="T369" s="33"/>
      <c r="U369" s="46"/>
      <c r="V369" s="33"/>
      <c r="W369" s="33"/>
      <c r="X369" s="33"/>
    </row>
    <row r="370" customFormat="false" ht="14" hidden="false" customHeight="false" outlineLevel="0" collapsed="false">
      <c r="T370" s="33"/>
      <c r="U370" s="46"/>
      <c r="V370" s="33"/>
      <c r="W370" s="33"/>
      <c r="X370" s="33"/>
    </row>
    <row r="371" customFormat="false" ht="13.5" hidden="false" customHeight="true" outlineLevel="0" collapsed="false">
      <c r="T371" s="33"/>
      <c r="U371" s="45"/>
      <c r="V371" s="33"/>
      <c r="W371" s="33"/>
      <c r="X371" s="33"/>
    </row>
    <row r="372" customFormat="false" ht="13.5" hidden="false" customHeight="true" outlineLevel="0" collapsed="false">
      <c r="T372" s="33"/>
      <c r="U372" s="45"/>
      <c r="V372" s="33"/>
      <c r="W372" s="33"/>
      <c r="X372" s="33"/>
    </row>
    <row r="373" customFormat="false" ht="13.5" hidden="false" customHeight="true" outlineLevel="0" collapsed="false">
      <c r="T373" s="33"/>
      <c r="U373" s="45"/>
      <c r="V373" s="33"/>
      <c r="W373" s="33"/>
      <c r="X373" s="33"/>
    </row>
    <row r="374" customFormat="false" ht="14" hidden="false" customHeight="false" outlineLevel="0" collapsed="false">
      <c r="T374" s="33"/>
      <c r="U374" s="41"/>
      <c r="V374" s="33"/>
      <c r="W374" s="33"/>
      <c r="X374" s="33"/>
    </row>
    <row r="375" customFormat="false" ht="14" hidden="false" customHeight="false" outlineLevel="0" collapsed="false">
      <c r="T375" s="33"/>
      <c r="U375" s="46"/>
      <c r="V375" s="33"/>
      <c r="W375" s="33"/>
      <c r="X375" s="33"/>
    </row>
    <row r="376" customFormat="false" ht="14" hidden="false" customHeight="false" outlineLevel="0" collapsed="false">
      <c r="T376" s="33"/>
      <c r="U376" s="46"/>
      <c r="V376" s="33"/>
      <c r="W376" s="33"/>
      <c r="X376" s="33"/>
    </row>
    <row r="377" customFormat="false" ht="14" hidden="false" customHeight="false" outlineLevel="0" collapsed="false">
      <c r="T377" s="33"/>
      <c r="U377" s="41"/>
      <c r="V377" s="33"/>
      <c r="W377" s="33"/>
      <c r="X377" s="33"/>
    </row>
    <row r="378" customFormat="false" ht="13.5" hidden="false" customHeight="true" outlineLevel="0" collapsed="false">
      <c r="T378" s="33"/>
      <c r="U378" s="45"/>
      <c r="V378" s="33"/>
      <c r="W378" s="33"/>
      <c r="X378" s="33"/>
    </row>
    <row r="379" customFormat="false" ht="13.5" hidden="false" customHeight="true" outlineLevel="0" collapsed="false">
      <c r="T379" s="33"/>
      <c r="U379" s="45"/>
      <c r="V379" s="33"/>
      <c r="W379" s="33"/>
      <c r="X379" s="33"/>
    </row>
    <row r="380" customFormat="false" ht="13.5" hidden="false" customHeight="true" outlineLevel="0" collapsed="false">
      <c r="T380" s="33"/>
      <c r="U380" s="45"/>
      <c r="V380" s="33"/>
      <c r="W380" s="33"/>
      <c r="X380" s="33"/>
    </row>
    <row r="381" customFormat="false" ht="13.5" hidden="false" customHeight="true" outlineLevel="0" collapsed="false">
      <c r="T381" s="33"/>
      <c r="U381" s="45"/>
      <c r="V381" s="33"/>
      <c r="W381" s="33"/>
      <c r="X381" s="33"/>
    </row>
    <row r="382" customFormat="false" ht="14" hidden="false" customHeight="false" outlineLevel="0" collapsed="false">
      <c r="T382" s="33"/>
      <c r="U382" s="46"/>
      <c r="V382" s="33"/>
      <c r="W382" s="33"/>
      <c r="X382" s="33"/>
    </row>
    <row r="383" customFormat="false" ht="14" hidden="false" customHeight="false" outlineLevel="0" collapsed="false">
      <c r="T383" s="33"/>
      <c r="U383" s="46"/>
      <c r="V383" s="33"/>
      <c r="W383" s="33"/>
      <c r="X383" s="33"/>
    </row>
    <row r="384" customFormat="false" ht="14" hidden="false" customHeight="false" outlineLevel="0" collapsed="false">
      <c r="T384" s="33"/>
      <c r="U384" s="46"/>
      <c r="V384" s="33"/>
      <c r="W384" s="33"/>
      <c r="X384" s="33"/>
    </row>
    <row r="385" customFormat="false" ht="14" hidden="false" customHeight="false" outlineLevel="0" collapsed="false">
      <c r="T385" s="33"/>
      <c r="U385" s="46"/>
      <c r="V385" s="33"/>
      <c r="W385" s="33"/>
      <c r="X385" s="33"/>
    </row>
    <row r="386" customFormat="false" ht="13.5" hidden="false" customHeight="true" outlineLevel="0" collapsed="false">
      <c r="T386" s="33"/>
      <c r="U386" s="42"/>
      <c r="V386" s="33"/>
      <c r="W386" s="33"/>
      <c r="X386" s="33"/>
    </row>
    <row r="387" customFormat="false" ht="13.5" hidden="false" customHeight="true" outlineLevel="0" collapsed="false">
      <c r="T387" s="33"/>
      <c r="U387" s="42"/>
      <c r="V387" s="33"/>
      <c r="W387" s="33"/>
      <c r="X387" s="33"/>
    </row>
    <row r="388" customFormat="false" ht="14" hidden="false" customHeight="false" outlineLevel="0" collapsed="false">
      <c r="T388" s="33"/>
      <c r="U388" s="41"/>
      <c r="V388" s="33"/>
      <c r="W388" s="33"/>
      <c r="X388" s="33"/>
    </row>
    <row r="389" customFormat="false" ht="14" hidden="false" customHeight="false" outlineLevel="0" collapsed="false">
      <c r="T389" s="33"/>
      <c r="U389" s="41"/>
      <c r="V389" s="33"/>
      <c r="W389" s="33"/>
      <c r="X389" s="33"/>
    </row>
    <row r="390" customFormat="false" ht="14" hidden="false" customHeight="false" outlineLevel="0" collapsed="false">
      <c r="T390" s="33"/>
      <c r="U390" s="41"/>
      <c r="V390" s="33"/>
      <c r="W390" s="33"/>
      <c r="X390" s="33"/>
    </row>
    <row r="391" customFormat="false" ht="14" hidden="false" customHeight="false" outlineLevel="0" collapsed="false">
      <c r="T391" s="33"/>
      <c r="U391" s="46"/>
      <c r="V391" s="33"/>
      <c r="W391" s="33"/>
      <c r="X391" s="33"/>
    </row>
    <row r="392" customFormat="false" ht="14" hidden="false" customHeight="false" outlineLevel="0" collapsed="false">
      <c r="T392" s="33"/>
      <c r="U392" s="41"/>
      <c r="V392" s="33"/>
      <c r="W392" s="33"/>
      <c r="X392" s="33"/>
    </row>
    <row r="393" customFormat="false" ht="14" hidden="false" customHeight="false" outlineLevel="0" collapsed="false">
      <c r="T393" s="33"/>
      <c r="U393" s="41"/>
      <c r="V393" s="33"/>
      <c r="W393" s="33"/>
      <c r="X393" s="33"/>
    </row>
    <row r="394" customFormat="false" ht="14" hidden="false" customHeight="false" outlineLevel="0" collapsed="false">
      <c r="T394" s="33"/>
      <c r="U394" s="41"/>
      <c r="V394" s="33"/>
      <c r="W394" s="33"/>
      <c r="X394" s="33"/>
    </row>
    <row r="395" customFormat="false" ht="14" hidden="false" customHeight="false" outlineLevel="0" collapsed="false">
      <c r="T395" s="33"/>
      <c r="U395" s="46"/>
      <c r="V395" s="33"/>
      <c r="W395" s="33"/>
      <c r="X395" s="33"/>
    </row>
    <row r="396" customFormat="false" ht="14" hidden="false" customHeight="false" outlineLevel="0" collapsed="false">
      <c r="T396" s="33"/>
      <c r="U396" s="41"/>
      <c r="V396" s="33"/>
      <c r="W396" s="33"/>
      <c r="X396" s="33"/>
    </row>
    <row r="397" customFormat="false" ht="14" hidden="false" customHeight="false" outlineLevel="0" collapsed="false">
      <c r="T397" s="33"/>
      <c r="U397" s="41"/>
      <c r="V397" s="33"/>
      <c r="W397" s="33"/>
      <c r="X397" s="33"/>
    </row>
    <row r="398" customFormat="false" ht="14" hidden="false" customHeight="false" outlineLevel="0" collapsed="false">
      <c r="T398" s="33"/>
      <c r="U398" s="41"/>
      <c r="V398" s="33"/>
      <c r="W398" s="33"/>
      <c r="X398" s="33"/>
    </row>
    <row r="399" customFormat="false" ht="13.5" hidden="false" customHeight="true" outlineLevel="0" collapsed="false">
      <c r="T399" s="33"/>
      <c r="U399" s="45"/>
      <c r="V399" s="33"/>
      <c r="W399" s="33"/>
      <c r="X399" s="33"/>
    </row>
    <row r="400" customFormat="false" ht="13.5" hidden="false" customHeight="true" outlineLevel="0" collapsed="false">
      <c r="T400" s="33"/>
      <c r="U400" s="45"/>
      <c r="V400" s="33"/>
      <c r="W400" s="33"/>
      <c r="X400" s="33"/>
    </row>
    <row r="401" customFormat="false" ht="13.5" hidden="false" customHeight="true" outlineLevel="0" collapsed="false">
      <c r="T401" s="33"/>
      <c r="U401" s="45"/>
      <c r="V401" s="33"/>
      <c r="W401" s="33"/>
      <c r="X401" s="33"/>
    </row>
    <row r="402" customFormat="false" ht="13.5" hidden="false" customHeight="true" outlineLevel="0" collapsed="false">
      <c r="T402" s="33"/>
      <c r="U402" s="45"/>
      <c r="V402" s="33"/>
      <c r="W402" s="33"/>
      <c r="X402" s="33"/>
    </row>
    <row r="403" customFormat="false" ht="14" hidden="false" customHeight="false" outlineLevel="0" collapsed="false">
      <c r="T403" s="33"/>
      <c r="U403" s="46"/>
      <c r="V403" s="33"/>
      <c r="W403" s="33"/>
      <c r="X403" s="33"/>
    </row>
    <row r="404" customFormat="false" ht="14" hidden="false" customHeight="false" outlineLevel="0" collapsed="false">
      <c r="T404" s="33"/>
      <c r="U404" s="46"/>
      <c r="V404" s="33"/>
      <c r="W404" s="33"/>
      <c r="X404" s="33"/>
    </row>
    <row r="405" customFormat="false" ht="14" hidden="false" customHeight="false" outlineLevel="0" collapsed="false">
      <c r="T405" s="33"/>
      <c r="U405" s="41"/>
      <c r="V405" s="33"/>
      <c r="W405" s="33"/>
      <c r="X405" s="33"/>
    </row>
    <row r="406" customFormat="false" ht="13.5" hidden="false" customHeight="true" outlineLevel="0" collapsed="false">
      <c r="T406" s="33"/>
      <c r="U406" s="35"/>
      <c r="V406" s="33"/>
      <c r="W406" s="33"/>
      <c r="X406" s="33"/>
    </row>
    <row r="407" customFormat="false" ht="13.5" hidden="false" customHeight="true" outlineLevel="0" collapsed="false">
      <c r="T407" s="33"/>
      <c r="U407" s="35"/>
      <c r="V407" s="33"/>
      <c r="W407" s="33"/>
      <c r="X407" s="33"/>
    </row>
    <row r="408" customFormat="false" ht="13.5" hidden="false" customHeight="true" outlineLevel="0" collapsed="false">
      <c r="T408" s="33"/>
      <c r="U408" s="35"/>
      <c r="V408" s="33"/>
      <c r="W408" s="33"/>
      <c r="X408" s="33"/>
    </row>
    <row r="409" customFormat="false" ht="13.5" hidden="false" customHeight="true" outlineLevel="0" collapsed="false">
      <c r="T409" s="33"/>
      <c r="U409" s="35"/>
      <c r="V409" s="33"/>
      <c r="W409" s="33"/>
      <c r="X409" s="33"/>
    </row>
    <row r="410" customFormat="false" ht="13.5" hidden="false" customHeight="true" outlineLevel="0" collapsed="false">
      <c r="T410" s="33"/>
      <c r="U410" s="35"/>
      <c r="V410" s="33"/>
      <c r="W410" s="33"/>
      <c r="X410" s="33"/>
    </row>
    <row r="411" customFormat="false" ht="13.5" hidden="false" customHeight="true" outlineLevel="0" collapsed="false">
      <c r="T411" s="33"/>
      <c r="U411" s="35"/>
      <c r="V411" s="33"/>
      <c r="W411" s="33"/>
      <c r="X411" s="33"/>
    </row>
    <row r="412" customFormat="false" ht="13.5" hidden="false" customHeight="true" outlineLevel="0" collapsed="false">
      <c r="T412" s="33"/>
      <c r="U412" s="35"/>
      <c r="V412" s="33"/>
      <c r="W412" s="33"/>
      <c r="X412" s="33"/>
    </row>
    <row r="413" customFormat="false" ht="14" hidden="false" customHeight="false" outlineLevel="0" collapsed="false">
      <c r="T413" s="33"/>
      <c r="U413" s="49"/>
      <c r="V413" s="33"/>
      <c r="W413" s="33"/>
      <c r="X413" s="33"/>
    </row>
    <row r="414" customFormat="false" ht="14" hidden="false" customHeight="false" outlineLevel="0" collapsed="false">
      <c r="T414" s="33"/>
      <c r="U414" s="49"/>
      <c r="V414" s="33"/>
      <c r="W414" s="33"/>
      <c r="X414" s="33"/>
    </row>
    <row r="415" customFormat="false" ht="13.5" hidden="false" customHeight="true" outlineLevel="0" collapsed="false">
      <c r="T415" s="33"/>
      <c r="U415" s="35"/>
      <c r="V415" s="33"/>
      <c r="W415" s="33"/>
      <c r="X415" s="33"/>
    </row>
    <row r="416" customFormat="false" ht="13.5" hidden="false" customHeight="true" outlineLevel="0" collapsed="false">
      <c r="T416" s="33"/>
      <c r="U416" s="35"/>
      <c r="V416" s="33"/>
      <c r="W416" s="33"/>
      <c r="X416" s="33"/>
    </row>
    <row r="417" customFormat="false" ht="13.5" hidden="false" customHeight="true" outlineLevel="0" collapsed="false">
      <c r="T417" s="33"/>
      <c r="U417" s="35"/>
      <c r="V417" s="33"/>
      <c r="W417" s="33"/>
      <c r="X417" s="33"/>
    </row>
    <row r="418" customFormat="false" ht="13.5" hidden="false" customHeight="true" outlineLevel="0" collapsed="false">
      <c r="T418" s="33"/>
      <c r="U418" s="35"/>
      <c r="V418" s="33"/>
      <c r="W418" s="33"/>
      <c r="X418" s="33"/>
    </row>
    <row r="419" customFormat="false" ht="13.5" hidden="false" customHeight="true" outlineLevel="0" collapsed="false">
      <c r="T419" s="33"/>
      <c r="U419" s="35"/>
      <c r="V419" s="33"/>
      <c r="W419" s="33"/>
      <c r="X419" s="33"/>
    </row>
    <row r="420" customFormat="false" ht="13.5" hidden="false" customHeight="true" outlineLevel="0" collapsed="false">
      <c r="T420" s="33"/>
      <c r="U420" s="35"/>
      <c r="V420" s="33"/>
      <c r="W420" s="33"/>
      <c r="X420" s="33"/>
    </row>
    <row r="421" customFormat="false" ht="13.5" hidden="false" customHeight="true" outlineLevel="0" collapsed="false">
      <c r="T421" s="33"/>
      <c r="U421" s="35"/>
      <c r="V421" s="33"/>
      <c r="W421" s="33"/>
      <c r="X421" s="33"/>
    </row>
    <row r="422" customFormat="false" ht="13.5" hidden="false" customHeight="true" outlineLevel="0" collapsed="false">
      <c r="T422" s="33"/>
      <c r="U422" s="35"/>
      <c r="V422" s="33"/>
      <c r="W422" s="33"/>
      <c r="X422" s="33"/>
    </row>
    <row r="423" customFormat="false" ht="13.5" hidden="false" customHeight="true" outlineLevel="0" collapsed="false">
      <c r="T423" s="33"/>
      <c r="U423" s="35"/>
      <c r="V423" s="33"/>
      <c r="W423" s="33"/>
      <c r="X423" s="33"/>
    </row>
    <row r="424" customFormat="false" ht="14" hidden="false" customHeight="false" outlineLevel="0" collapsed="false">
      <c r="T424" s="33"/>
      <c r="U424" s="49"/>
      <c r="V424" s="33"/>
      <c r="W424" s="33"/>
      <c r="X424" s="33"/>
    </row>
    <row r="425" customFormat="false" ht="13.5" hidden="false" customHeight="true" outlineLevel="0" collapsed="false">
      <c r="T425" s="33"/>
      <c r="U425" s="35"/>
      <c r="V425" s="33"/>
      <c r="W425" s="33"/>
      <c r="X425" s="33"/>
    </row>
    <row r="426" customFormat="false" ht="13.5" hidden="false" customHeight="true" outlineLevel="0" collapsed="false">
      <c r="T426" s="33"/>
      <c r="U426" s="35"/>
      <c r="V426" s="33"/>
      <c r="W426" s="33"/>
      <c r="X426" s="33"/>
    </row>
    <row r="427" customFormat="false" ht="13.5" hidden="false" customHeight="true" outlineLevel="0" collapsed="false">
      <c r="T427" s="33"/>
      <c r="U427" s="35"/>
      <c r="V427" s="33"/>
      <c r="W427" s="33"/>
      <c r="X427" s="33"/>
    </row>
    <row r="428" customFormat="false" ht="13.5" hidden="false" customHeight="true" outlineLevel="0" collapsed="false">
      <c r="T428" s="33"/>
      <c r="U428" s="35"/>
      <c r="V428" s="33"/>
      <c r="W428" s="33"/>
      <c r="X428" s="33"/>
    </row>
    <row r="429" customFormat="false" ht="13.5" hidden="false" customHeight="true" outlineLevel="0" collapsed="false">
      <c r="T429" s="33"/>
      <c r="U429" s="35"/>
      <c r="V429" s="33"/>
      <c r="W429" s="33"/>
      <c r="X429" s="33"/>
    </row>
    <row r="430" customFormat="false" ht="13.5" hidden="false" customHeight="true" outlineLevel="0" collapsed="false">
      <c r="T430" s="33"/>
      <c r="U430" s="35"/>
      <c r="V430" s="33"/>
      <c r="W430" s="33"/>
      <c r="X430" s="33"/>
    </row>
    <row r="431" customFormat="false" ht="13.5" hidden="false" customHeight="true" outlineLevel="0" collapsed="false">
      <c r="T431" s="33"/>
      <c r="U431" s="35"/>
      <c r="V431" s="33"/>
      <c r="W431" s="33"/>
      <c r="X431" s="33"/>
    </row>
    <row r="432" customFormat="false" ht="13.5" hidden="false" customHeight="true" outlineLevel="0" collapsed="false">
      <c r="T432" s="33"/>
      <c r="U432" s="35"/>
      <c r="V432" s="33"/>
      <c r="W432" s="33"/>
      <c r="X432" s="33"/>
    </row>
    <row r="433" customFormat="false" ht="13.5" hidden="false" customHeight="true" outlineLevel="0" collapsed="false">
      <c r="T433" s="33"/>
      <c r="U433" s="35"/>
      <c r="V433" s="33"/>
      <c r="W433" s="33"/>
      <c r="X433" s="33"/>
    </row>
    <row r="434" customFormat="false" ht="13.5" hidden="false" customHeight="true" outlineLevel="0" collapsed="false">
      <c r="T434" s="33"/>
      <c r="U434" s="35"/>
      <c r="V434" s="33"/>
      <c r="W434" s="33"/>
      <c r="X434" s="33"/>
    </row>
    <row r="435" customFormat="false" ht="13.5" hidden="false" customHeight="true" outlineLevel="0" collapsed="false">
      <c r="T435" s="33"/>
      <c r="U435" s="35"/>
      <c r="V435" s="33"/>
      <c r="W435" s="33"/>
      <c r="X435" s="33"/>
    </row>
    <row r="436" customFormat="false" ht="13.5" hidden="false" customHeight="true" outlineLevel="0" collapsed="false">
      <c r="T436" s="33"/>
      <c r="U436" s="35"/>
      <c r="V436" s="33"/>
      <c r="W436" s="33"/>
      <c r="X436" s="33"/>
    </row>
    <row r="437" customFormat="false" ht="13.5" hidden="false" customHeight="true" outlineLevel="0" collapsed="false">
      <c r="T437" s="33"/>
      <c r="U437" s="35"/>
      <c r="V437" s="33"/>
      <c r="W437" s="33"/>
      <c r="X437" s="33"/>
    </row>
    <row r="438" customFormat="false" ht="13.5" hidden="false" customHeight="true" outlineLevel="0" collapsed="false">
      <c r="T438" s="33"/>
      <c r="U438" s="35"/>
      <c r="V438" s="33"/>
      <c r="W438" s="33"/>
      <c r="X438" s="33"/>
    </row>
    <row r="439" customFormat="false" ht="13.5" hidden="false" customHeight="true" outlineLevel="0" collapsed="false">
      <c r="T439" s="33"/>
      <c r="U439" s="35"/>
      <c r="V439" s="33"/>
      <c r="W439" s="33"/>
      <c r="X439" s="33"/>
    </row>
    <row r="440" customFormat="false" ht="13.5" hidden="false" customHeight="true" outlineLevel="0" collapsed="false">
      <c r="T440" s="33"/>
      <c r="U440" s="35"/>
      <c r="V440" s="33"/>
      <c r="W440" s="33"/>
      <c r="X440" s="33"/>
    </row>
    <row r="441" customFormat="false" ht="13.5" hidden="false" customHeight="true" outlineLevel="0" collapsed="false">
      <c r="T441" s="33"/>
      <c r="U441" s="35"/>
      <c r="V441" s="33"/>
      <c r="W441" s="33"/>
      <c r="X441" s="33"/>
    </row>
    <row r="442" customFormat="false" ht="14" hidden="false" customHeight="false" outlineLevel="0" collapsed="false">
      <c r="T442" s="33"/>
      <c r="U442" s="49"/>
      <c r="V442" s="33"/>
      <c r="W442" s="33"/>
      <c r="X442" s="33"/>
    </row>
    <row r="443" customFormat="false" ht="14" hidden="false" customHeight="false" outlineLevel="0" collapsed="false">
      <c r="T443" s="33"/>
      <c r="U443" s="49"/>
      <c r="V443" s="33"/>
      <c r="W443" s="33"/>
      <c r="X443" s="33"/>
    </row>
    <row r="444" customFormat="false" ht="13.5" hidden="false" customHeight="true" outlineLevel="0" collapsed="false">
      <c r="T444" s="33"/>
      <c r="U444" s="35"/>
      <c r="V444" s="33"/>
      <c r="W444" s="33"/>
      <c r="X444" s="33"/>
    </row>
    <row r="445" customFormat="false" ht="13.5" hidden="false" customHeight="true" outlineLevel="0" collapsed="false">
      <c r="T445" s="33"/>
      <c r="U445" s="35"/>
      <c r="V445" s="33"/>
      <c r="W445" s="33"/>
      <c r="X445" s="33"/>
    </row>
    <row r="446" customFormat="false" ht="13.5" hidden="false" customHeight="true" outlineLevel="0" collapsed="false">
      <c r="T446" s="33"/>
      <c r="U446" s="35"/>
      <c r="V446" s="33"/>
      <c r="W446" s="33"/>
      <c r="X446" s="33"/>
    </row>
    <row r="447" customFormat="false" ht="13.5" hidden="false" customHeight="true" outlineLevel="0" collapsed="false">
      <c r="T447" s="33"/>
      <c r="U447" s="35"/>
      <c r="V447" s="33"/>
      <c r="W447" s="33"/>
      <c r="X447" s="33"/>
    </row>
    <row r="448" customFormat="false" ht="14" hidden="false" customHeight="false" outlineLevel="0" collapsed="false">
      <c r="T448" s="33"/>
      <c r="U448" s="49"/>
      <c r="V448" s="33"/>
      <c r="W448" s="33"/>
      <c r="X448" s="33"/>
    </row>
    <row r="449" customFormat="false" ht="14" hidden="false" customHeight="false" outlineLevel="0" collapsed="false">
      <c r="T449" s="33"/>
      <c r="U449" s="49"/>
      <c r="V449" s="33"/>
      <c r="W449" s="33"/>
      <c r="X449" s="33"/>
    </row>
    <row r="450" customFormat="false" ht="14" hidden="false" customHeight="false" outlineLevel="0" collapsed="false">
      <c r="T450" s="33"/>
      <c r="U450" s="49"/>
      <c r="V450" s="33"/>
      <c r="W450" s="33"/>
      <c r="X450" s="33"/>
    </row>
    <row r="451" customFormat="false" ht="14" hidden="false" customHeight="false" outlineLevel="0" collapsed="false">
      <c r="T451" s="33"/>
      <c r="U451" s="49"/>
      <c r="V451" s="33"/>
      <c r="W451" s="33"/>
      <c r="X451" s="33"/>
    </row>
    <row r="452" customFormat="false" ht="13.5" hidden="false" customHeight="true" outlineLevel="0" collapsed="false">
      <c r="T452" s="33"/>
      <c r="U452" s="35"/>
      <c r="V452" s="33"/>
      <c r="W452" s="33"/>
      <c r="X452" s="33"/>
    </row>
    <row r="453" customFormat="false" ht="13.5" hidden="false" customHeight="true" outlineLevel="0" collapsed="false">
      <c r="T453" s="33"/>
      <c r="U453" s="35"/>
      <c r="V453" s="33"/>
      <c r="W453" s="33"/>
      <c r="X453" s="33"/>
    </row>
    <row r="454" customFormat="false" ht="13.5" hidden="false" customHeight="true" outlineLevel="0" collapsed="false">
      <c r="T454" s="33"/>
      <c r="U454" s="35"/>
      <c r="V454" s="33"/>
      <c r="W454" s="33"/>
      <c r="X454" s="33"/>
    </row>
    <row r="455" customFormat="false" ht="13.5" hidden="false" customHeight="true" outlineLevel="0" collapsed="false">
      <c r="T455" s="33"/>
      <c r="U455" s="35"/>
      <c r="V455" s="33"/>
      <c r="W455" s="33"/>
      <c r="X455" s="33"/>
    </row>
    <row r="456" customFormat="false" ht="14" hidden="false" customHeight="false" outlineLevel="0" collapsed="false">
      <c r="T456" s="33"/>
      <c r="U456" s="49"/>
      <c r="V456" s="33"/>
      <c r="W456" s="33"/>
      <c r="X456" s="33"/>
    </row>
    <row r="457" customFormat="false" ht="13.5" hidden="false" customHeight="true" outlineLevel="0" collapsed="false">
      <c r="T457" s="33"/>
      <c r="U457" s="35"/>
      <c r="V457" s="33"/>
      <c r="W457" s="33"/>
      <c r="X457" s="33"/>
    </row>
    <row r="458" customFormat="false" ht="13.5" hidden="false" customHeight="true" outlineLevel="0" collapsed="false">
      <c r="T458" s="33"/>
      <c r="U458" s="35"/>
      <c r="V458" s="33"/>
      <c r="W458" s="33"/>
      <c r="X458" s="33"/>
    </row>
    <row r="459" customFormat="false" ht="14" hidden="false" customHeight="false" outlineLevel="0" collapsed="false">
      <c r="T459" s="33"/>
      <c r="U459" s="49"/>
      <c r="V459" s="33"/>
      <c r="W459" s="33"/>
      <c r="X459" s="33"/>
    </row>
    <row r="460" customFormat="false" ht="14" hidden="false" customHeight="false" outlineLevel="0" collapsed="false">
      <c r="T460" s="33"/>
      <c r="U460" s="49"/>
      <c r="V460" s="33"/>
      <c r="W460" s="33"/>
      <c r="X460" s="33"/>
    </row>
    <row r="461" customFormat="false" ht="14" hidden="false" customHeight="false" outlineLevel="0" collapsed="false">
      <c r="T461" s="33"/>
      <c r="U461" s="49"/>
      <c r="V461" s="33"/>
      <c r="W461" s="33"/>
      <c r="X461" s="33"/>
    </row>
    <row r="462" customFormat="false" ht="13.5" hidden="false" customHeight="true" outlineLevel="0" collapsed="false">
      <c r="T462" s="33"/>
      <c r="U462" s="35"/>
      <c r="V462" s="33"/>
      <c r="W462" s="33"/>
      <c r="X462" s="33"/>
    </row>
    <row r="463" customFormat="false" ht="13.5" hidden="false" customHeight="true" outlineLevel="0" collapsed="false">
      <c r="T463" s="33"/>
      <c r="U463" s="35"/>
      <c r="V463" s="33"/>
      <c r="W463" s="33"/>
      <c r="X463" s="33"/>
    </row>
    <row r="464" customFormat="false" ht="13.5" hidden="false" customHeight="true" outlineLevel="0" collapsed="false">
      <c r="T464" s="33"/>
      <c r="U464" s="35"/>
      <c r="V464" s="33"/>
      <c r="W464" s="33"/>
      <c r="X464" s="33"/>
    </row>
    <row r="465" customFormat="false" ht="13.5" hidden="false" customHeight="true" outlineLevel="0" collapsed="false">
      <c r="T465" s="33"/>
      <c r="U465" s="35"/>
      <c r="V465" s="33"/>
      <c r="W465" s="33"/>
      <c r="X465" s="33"/>
    </row>
    <row r="466" customFormat="false" ht="13.5" hidden="false" customHeight="true" outlineLevel="0" collapsed="false">
      <c r="T466" s="33"/>
      <c r="U466" s="35"/>
      <c r="V466" s="33"/>
      <c r="W466" s="33"/>
      <c r="X466" s="33"/>
    </row>
    <row r="467" customFormat="false" ht="13.5" hidden="false" customHeight="true" outlineLevel="0" collapsed="false">
      <c r="T467" s="33"/>
      <c r="U467" s="35"/>
      <c r="V467" s="33"/>
      <c r="W467" s="33"/>
      <c r="X467" s="33"/>
    </row>
    <row r="468" customFormat="false" ht="13.5" hidden="false" customHeight="true" outlineLevel="0" collapsed="false">
      <c r="T468" s="33"/>
      <c r="U468" s="35"/>
      <c r="V468" s="33"/>
      <c r="W468" s="33"/>
      <c r="X468" s="33"/>
    </row>
    <row r="469" customFormat="false" ht="13.5" hidden="false" customHeight="true" outlineLevel="0" collapsed="false">
      <c r="T469" s="33"/>
      <c r="U469" s="35"/>
      <c r="V469" s="33"/>
      <c r="W469" s="33"/>
      <c r="X469" s="33"/>
    </row>
    <row r="470" customFormat="false" ht="13.5" hidden="false" customHeight="true" outlineLevel="0" collapsed="false">
      <c r="T470" s="33"/>
      <c r="U470" s="35"/>
      <c r="V470" s="33"/>
      <c r="W470" s="33"/>
      <c r="X470" s="33"/>
    </row>
    <row r="471" customFormat="false" ht="13.5" hidden="false" customHeight="true" outlineLevel="0" collapsed="false">
      <c r="T471" s="33"/>
      <c r="U471" s="35"/>
      <c r="V471" s="33"/>
      <c r="W471" s="33"/>
      <c r="X471" s="33"/>
    </row>
    <row r="472" customFormat="false" ht="13.5" hidden="false" customHeight="true" outlineLevel="0" collapsed="false">
      <c r="T472" s="33"/>
      <c r="U472" s="35"/>
      <c r="V472" s="33"/>
      <c r="W472" s="33"/>
      <c r="X472" s="33"/>
    </row>
    <row r="473" customFormat="false" ht="13.5" hidden="false" customHeight="true" outlineLevel="0" collapsed="false">
      <c r="T473" s="33"/>
      <c r="U473" s="35"/>
      <c r="V473" s="33"/>
      <c r="W473" s="33"/>
      <c r="X473" s="33"/>
    </row>
    <row r="474" customFormat="false" ht="13.5" hidden="false" customHeight="true" outlineLevel="0" collapsed="false">
      <c r="T474" s="33"/>
      <c r="U474" s="35"/>
      <c r="V474" s="33"/>
      <c r="W474" s="33"/>
      <c r="X474" s="33"/>
    </row>
    <row r="475" customFormat="false" ht="13.5" hidden="false" customHeight="true" outlineLevel="0" collapsed="false">
      <c r="T475" s="33"/>
      <c r="U475" s="35"/>
      <c r="V475" s="33"/>
      <c r="W475" s="33"/>
      <c r="X475" s="33"/>
    </row>
    <row r="476" customFormat="false" ht="14" hidden="false" customHeight="false" outlineLevel="0" collapsed="false">
      <c r="T476" s="33"/>
      <c r="U476" s="49"/>
      <c r="V476" s="33"/>
      <c r="W476" s="33"/>
      <c r="X476" s="33"/>
    </row>
    <row r="477" customFormat="false" ht="13.5" hidden="false" customHeight="true" outlineLevel="0" collapsed="false">
      <c r="T477" s="33"/>
      <c r="U477" s="35"/>
      <c r="V477" s="33"/>
      <c r="W477" s="33"/>
      <c r="X477" s="33"/>
    </row>
    <row r="478" customFormat="false" ht="13.5" hidden="false" customHeight="true" outlineLevel="0" collapsed="false">
      <c r="T478" s="33"/>
      <c r="U478" s="35"/>
      <c r="V478" s="33"/>
      <c r="W478" s="33"/>
      <c r="X478" s="33"/>
    </row>
    <row r="479" customFormat="false" ht="14" hidden="false" customHeight="false" outlineLevel="0" collapsed="false">
      <c r="T479" s="33"/>
      <c r="U479" s="47"/>
      <c r="V479" s="33"/>
      <c r="W479" s="33"/>
      <c r="X479" s="33"/>
    </row>
    <row r="480" customFormat="false" ht="14" hidden="false" customHeight="false" outlineLevel="0" collapsed="false">
      <c r="T480" s="33"/>
      <c r="U480" s="41"/>
      <c r="V480" s="33"/>
      <c r="W480" s="33"/>
      <c r="X480" s="33"/>
    </row>
    <row r="481" customFormat="false" ht="14" hidden="false" customHeight="false" outlineLevel="0" collapsed="false">
      <c r="T481" s="33"/>
      <c r="U481" s="34"/>
      <c r="V481" s="33"/>
      <c r="W481" s="33"/>
      <c r="X481" s="33"/>
    </row>
    <row r="482" customFormat="false" ht="14" hidden="false" customHeight="false" outlineLevel="0" collapsed="false">
      <c r="T482" s="33"/>
      <c r="U482" s="50"/>
      <c r="V482" s="33"/>
      <c r="W482" s="33"/>
      <c r="X482" s="33"/>
    </row>
    <row r="483" customFormat="false" ht="14" hidden="false" customHeight="false" outlineLevel="0" collapsed="false">
      <c r="T483" s="33"/>
      <c r="U483" s="50"/>
      <c r="V483" s="33"/>
      <c r="W483" s="33"/>
      <c r="X483" s="33"/>
    </row>
    <row r="484" customFormat="false" ht="14" hidden="false" customHeight="false" outlineLevel="0" collapsed="false">
      <c r="T484" s="33"/>
      <c r="U484" s="50"/>
      <c r="V484" s="33"/>
      <c r="W484" s="33"/>
      <c r="X484" s="33"/>
    </row>
    <row r="485" customFormat="false" ht="14" hidden="false" customHeight="false" outlineLevel="0" collapsed="false">
      <c r="T485" s="33"/>
      <c r="U485" s="41"/>
      <c r="V485" s="33"/>
      <c r="W485" s="33"/>
      <c r="X485" s="33"/>
    </row>
    <row r="486" customFormat="false" ht="13.5" hidden="false" customHeight="true" outlineLevel="0" collapsed="false">
      <c r="T486" s="33"/>
      <c r="U486" s="35"/>
      <c r="V486" s="33"/>
      <c r="W486" s="33"/>
      <c r="X486" s="33"/>
    </row>
    <row r="487" customFormat="false" ht="13.5" hidden="false" customHeight="true" outlineLevel="0" collapsed="false">
      <c r="T487" s="33"/>
      <c r="U487" s="35"/>
      <c r="V487" s="33"/>
      <c r="W487" s="33"/>
      <c r="X487" s="33"/>
    </row>
    <row r="488" customFormat="false" ht="14" hidden="false" customHeight="false" outlineLevel="0" collapsed="false">
      <c r="T488" s="33"/>
      <c r="U488" s="34"/>
      <c r="V488" s="33"/>
      <c r="W488" s="33"/>
      <c r="X488" s="33"/>
    </row>
    <row r="489" customFormat="false" ht="14" hidden="false" customHeight="false" outlineLevel="0" collapsed="false">
      <c r="T489" s="33"/>
      <c r="U489" s="47"/>
      <c r="V489" s="33"/>
      <c r="W489" s="33"/>
      <c r="X489" s="33"/>
    </row>
    <row r="490" customFormat="false" ht="14" hidden="false" customHeight="false" outlineLevel="0" collapsed="false">
      <c r="T490" s="33"/>
      <c r="U490" s="48"/>
      <c r="V490" s="33"/>
      <c r="W490" s="33"/>
      <c r="X490" s="33"/>
    </row>
    <row r="491" customFormat="false" ht="14" hidden="false" customHeight="false" outlineLevel="0" collapsed="false">
      <c r="T491" s="33"/>
      <c r="U491" s="34"/>
      <c r="V491" s="33"/>
      <c r="W491" s="33"/>
      <c r="X491" s="33"/>
    </row>
    <row r="492" customFormat="false" ht="13.5" hidden="false" customHeight="true" outlineLevel="0" collapsed="false">
      <c r="T492" s="33"/>
      <c r="U492" s="35"/>
      <c r="V492" s="33"/>
      <c r="W492" s="33"/>
      <c r="X492" s="33"/>
    </row>
    <row r="493" customFormat="false" ht="13.5" hidden="false" customHeight="true" outlineLevel="0" collapsed="false">
      <c r="T493" s="33"/>
      <c r="U493" s="35"/>
      <c r="V493" s="33"/>
      <c r="W493" s="33"/>
      <c r="X493" s="33"/>
    </row>
    <row r="494" customFormat="false" ht="14" hidden="false" customHeight="false" outlineLevel="0" collapsed="false">
      <c r="T494" s="33"/>
      <c r="U494" s="50"/>
      <c r="V494" s="33"/>
      <c r="W494" s="33"/>
      <c r="X494" s="33"/>
    </row>
    <row r="495" customFormat="false" ht="14" hidden="false" customHeight="false" outlineLevel="0" collapsed="false">
      <c r="T495" s="33"/>
      <c r="U495" s="50"/>
      <c r="V495" s="33"/>
      <c r="W495" s="33"/>
      <c r="X495" s="33"/>
    </row>
    <row r="496" customFormat="false" ht="14" hidden="false" customHeight="false" outlineLevel="0" collapsed="false">
      <c r="T496" s="33"/>
      <c r="U496" s="50"/>
      <c r="V496" s="33"/>
      <c r="W496" s="33"/>
      <c r="X496" s="33"/>
    </row>
    <row r="497" customFormat="false" ht="14" hidden="false" customHeight="false" outlineLevel="0" collapsed="false">
      <c r="T497" s="33"/>
      <c r="U497" s="50"/>
      <c r="V497" s="33"/>
      <c r="W497" s="33"/>
      <c r="X497" s="33"/>
    </row>
    <row r="498" customFormat="false" ht="14" hidden="false" customHeight="false" outlineLevel="0" collapsed="false">
      <c r="T498" s="33"/>
      <c r="U498" s="50"/>
      <c r="V498" s="33"/>
      <c r="W498" s="33"/>
      <c r="X498" s="33"/>
    </row>
    <row r="499" customFormat="false" ht="14" hidden="false" customHeight="false" outlineLevel="0" collapsed="false">
      <c r="T499" s="33"/>
      <c r="U499" s="50"/>
      <c r="V499" s="33"/>
      <c r="W499" s="33"/>
      <c r="X499" s="33"/>
    </row>
    <row r="500" customFormat="false" ht="14" hidden="false" customHeight="false" outlineLevel="0" collapsed="false">
      <c r="T500" s="33"/>
      <c r="U500" s="34"/>
      <c r="V500" s="33"/>
      <c r="W500" s="33"/>
      <c r="X500" s="33"/>
    </row>
    <row r="501" customFormat="false" ht="14" hidden="false" customHeight="false" outlineLevel="0" collapsed="false">
      <c r="T501" s="33"/>
      <c r="U501" s="41"/>
      <c r="V501" s="33"/>
      <c r="W501" s="33"/>
      <c r="X501" s="33"/>
    </row>
    <row r="502" customFormat="false" ht="14" hidden="false" customHeight="false" outlineLevel="0" collapsed="false">
      <c r="T502" s="33"/>
      <c r="U502" s="34"/>
      <c r="V502" s="33"/>
      <c r="W502" s="33"/>
      <c r="X502" s="33"/>
    </row>
    <row r="503" customFormat="false" ht="14" hidden="false" customHeight="false" outlineLevel="0" collapsed="false">
      <c r="T503" s="33"/>
      <c r="U503" s="34"/>
      <c r="V503" s="33"/>
      <c r="W503" s="33"/>
      <c r="X503" s="33"/>
    </row>
    <row r="504" customFormat="false" ht="14" hidden="false" customHeight="false" outlineLevel="0" collapsed="false">
      <c r="T504" s="33"/>
      <c r="U504" s="48"/>
      <c r="V504" s="33"/>
      <c r="W504" s="33"/>
      <c r="X504" s="33"/>
    </row>
    <row r="505" customFormat="false" ht="14" hidden="false" customHeight="false" outlineLevel="0" collapsed="false">
      <c r="T505" s="33"/>
      <c r="U505" s="34"/>
      <c r="V505" s="33"/>
      <c r="W505" s="33"/>
      <c r="X505" s="33"/>
    </row>
    <row r="506" customFormat="false" ht="14" hidden="false" customHeight="false" outlineLevel="0" collapsed="false">
      <c r="T506" s="33"/>
      <c r="U506" s="48"/>
      <c r="V506" s="33"/>
      <c r="W506" s="33"/>
      <c r="X506" s="33"/>
    </row>
    <row r="507" customFormat="false" ht="13.5" hidden="false" customHeight="true" outlineLevel="0" collapsed="false">
      <c r="T507" s="33"/>
      <c r="U507" s="35"/>
      <c r="V507" s="33"/>
      <c r="W507" s="33"/>
      <c r="X507" s="33"/>
    </row>
    <row r="508" customFormat="false" ht="13.5" hidden="false" customHeight="true" outlineLevel="0" collapsed="false">
      <c r="T508" s="33"/>
      <c r="U508" s="35"/>
      <c r="V508" s="33"/>
      <c r="W508" s="33"/>
      <c r="X508" s="33"/>
    </row>
    <row r="509" customFormat="false" ht="13.5" hidden="false" customHeight="true" outlineLevel="0" collapsed="false">
      <c r="T509" s="33"/>
      <c r="U509" s="35"/>
      <c r="V509" s="33"/>
      <c r="W509" s="33"/>
      <c r="X509" s="33"/>
    </row>
    <row r="510" customFormat="false" ht="13.5" hidden="false" customHeight="true" outlineLevel="0" collapsed="false">
      <c r="T510" s="33"/>
      <c r="U510" s="35"/>
      <c r="V510" s="33"/>
      <c r="W510" s="33"/>
      <c r="X510" s="33"/>
    </row>
    <row r="511" customFormat="false" ht="14" hidden="false" customHeight="false" outlineLevel="0" collapsed="false">
      <c r="T511" s="33"/>
      <c r="U511" s="50"/>
      <c r="V511" s="33"/>
      <c r="W511" s="33"/>
      <c r="X511" s="33"/>
    </row>
    <row r="512" customFormat="false" ht="14" hidden="false" customHeight="false" outlineLevel="0" collapsed="false">
      <c r="T512" s="33"/>
      <c r="U512" s="50"/>
      <c r="V512" s="33"/>
      <c r="W512" s="33"/>
      <c r="X512" s="33"/>
    </row>
    <row r="513" customFormat="false" ht="14" hidden="false" customHeight="false" outlineLevel="0" collapsed="false">
      <c r="T513" s="33"/>
      <c r="U513" s="50"/>
      <c r="V513" s="33"/>
      <c r="W513" s="33"/>
      <c r="X513" s="33"/>
    </row>
    <row r="514" customFormat="false" ht="13.5" hidden="false" customHeight="true" outlineLevel="0" collapsed="false">
      <c r="T514" s="33"/>
      <c r="U514" s="35"/>
      <c r="V514" s="33"/>
      <c r="W514" s="33"/>
      <c r="X514" s="33"/>
    </row>
    <row r="515" customFormat="false" ht="13.5" hidden="false" customHeight="true" outlineLevel="0" collapsed="false">
      <c r="T515" s="33"/>
      <c r="U515" s="35"/>
      <c r="V515" s="33"/>
      <c r="W515" s="33"/>
      <c r="X515" s="33"/>
    </row>
    <row r="516" customFormat="false" ht="13.5" hidden="false" customHeight="true" outlineLevel="0" collapsed="false">
      <c r="T516" s="33"/>
      <c r="U516" s="35"/>
      <c r="V516" s="33"/>
      <c r="W516" s="33"/>
      <c r="X516" s="33"/>
    </row>
    <row r="517" customFormat="false" ht="14" hidden="false" customHeight="false" outlineLevel="0" collapsed="false">
      <c r="T517" s="33"/>
      <c r="U517" s="34"/>
      <c r="V517" s="33"/>
      <c r="W517" s="33"/>
      <c r="X517" s="33"/>
    </row>
    <row r="518" customFormat="false" ht="14" hidden="false" customHeight="false" outlineLevel="0" collapsed="false">
      <c r="T518" s="33"/>
      <c r="U518" s="50"/>
      <c r="V518" s="33"/>
      <c r="W518" s="33"/>
      <c r="X518" s="33"/>
    </row>
    <row r="519" customFormat="false" ht="14" hidden="false" customHeight="false" outlineLevel="0" collapsed="false">
      <c r="T519" s="33"/>
      <c r="U519" s="50"/>
      <c r="V519" s="33"/>
      <c r="W519" s="33"/>
      <c r="X519" s="33"/>
    </row>
    <row r="520" customFormat="false" ht="14" hidden="false" customHeight="false" outlineLevel="0" collapsed="false">
      <c r="T520" s="33"/>
      <c r="U520" s="50"/>
      <c r="V520" s="33"/>
      <c r="W520" s="33"/>
      <c r="X520" s="33"/>
    </row>
    <row r="521" customFormat="false" ht="14" hidden="false" customHeight="false" outlineLevel="0" collapsed="false">
      <c r="T521" s="33"/>
      <c r="U521" s="34"/>
      <c r="V521" s="33"/>
      <c r="W521" s="33"/>
      <c r="X521" s="33"/>
    </row>
    <row r="522" customFormat="false" ht="14" hidden="false" customHeight="false" outlineLevel="0" collapsed="false">
      <c r="T522" s="33"/>
      <c r="U522" s="34"/>
      <c r="V522" s="33"/>
      <c r="W522" s="33"/>
      <c r="X522" s="33"/>
    </row>
    <row r="523" customFormat="false" ht="14" hidden="false" customHeight="false" outlineLevel="0" collapsed="false">
      <c r="T523" s="33"/>
      <c r="U523" s="41"/>
      <c r="V523" s="33"/>
      <c r="W523" s="33"/>
      <c r="X523" s="33"/>
    </row>
    <row r="524" customFormat="false" ht="14" hidden="false" customHeight="false" outlineLevel="0" collapsed="false">
      <c r="T524" s="33"/>
      <c r="U524" s="34"/>
      <c r="V524" s="33"/>
      <c r="W524" s="33"/>
      <c r="X524" s="33"/>
    </row>
    <row r="525" customFormat="false" ht="14" hidden="false" customHeight="false" outlineLevel="0" collapsed="false">
      <c r="T525" s="33"/>
      <c r="U525" s="34"/>
      <c r="V525" s="33"/>
      <c r="W525" s="33"/>
      <c r="X525" s="33"/>
    </row>
    <row r="526" customFormat="false" ht="14" hidden="false" customHeight="false" outlineLevel="0" collapsed="false">
      <c r="T526" s="33"/>
      <c r="U526" s="41"/>
      <c r="V526" s="33"/>
      <c r="W526" s="33"/>
      <c r="X526" s="33"/>
    </row>
    <row r="527" customFormat="false" ht="13.5" hidden="false" customHeight="true" outlineLevel="0" collapsed="false">
      <c r="T527" s="33"/>
      <c r="U527" s="35"/>
      <c r="V527" s="33"/>
      <c r="W527" s="33"/>
      <c r="X527" s="33"/>
    </row>
    <row r="528" customFormat="false" ht="13.5" hidden="false" customHeight="true" outlineLevel="0" collapsed="false">
      <c r="T528" s="33"/>
      <c r="U528" s="35"/>
      <c r="V528" s="33"/>
      <c r="W528" s="33"/>
      <c r="X528" s="33"/>
    </row>
    <row r="529" customFormat="false" ht="13.5" hidden="false" customHeight="true" outlineLevel="0" collapsed="false">
      <c r="T529" s="33"/>
      <c r="U529" s="35"/>
      <c r="V529" s="33"/>
      <c r="W529" s="33"/>
      <c r="X529" s="33"/>
    </row>
    <row r="530" customFormat="false" ht="13.5" hidden="false" customHeight="true" outlineLevel="0" collapsed="false">
      <c r="T530" s="33"/>
      <c r="U530" s="35"/>
      <c r="V530" s="33"/>
      <c r="W530" s="33"/>
      <c r="X530" s="33"/>
    </row>
    <row r="531" customFormat="false" ht="13.5" hidden="false" customHeight="true" outlineLevel="0" collapsed="false">
      <c r="T531" s="33"/>
      <c r="U531" s="35"/>
      <c r="V531" s="33"/>
      <c r="W531" s="33"/>
      <c r="X531" s="33"/>
    </row>
    <row r="532" customFormat="false" ht="13.5" hidden="false" customHeight="true" outlineLevel="0" collapsed="false">
      <c r="T532" s="33"/>
      <c r="U532" s="51"/>
      <c r="V532" s="33"/>
      <c r="W532" s="33"/>
      <c r="X532" s="33"/>
    </row>
    <row r="533" customFormat="false" ht="13.5" hidden="false" customHeight="true" outlineLevel="0" collapsed="false">
      <c r="T533" s="33"/>
      <c r="U533" s="51"/>
      <c r="V533" s="33"/>
      <c r="W533" s="33"/>
      <c r="X533" s="33"/>
    </row>
    <row r="534" customFormat="false" ht="13.5" hidden="false" customHeight="true" outlineLevel="0" collapsed="false">
      <c r="T534" s="33"/>
      <c r="U534" s="51"/>
      <c r="V534" s="33"/>
      <c r="W534" s="33"/>
      <c r="X534" s="33"/>
    </row>
    <row r="535" customFormat="false" ht="13.5" hidden="false" customHeight="true" outlineLevel="0" collapsed="false">
      <c r="T535" s="33"/>
      <c r="U535" s="51"/>
      <c r="V535" s="33"/>
      <c r="W535" s="33"/>
      <c r="X535" s="33"/>
    </row>
    <row r="536" customFormat="false" ht="13.5" hidden="false" customHeight="true" outlineLevel="0" collapsed="false">
      <c r="T536" s="33"/>
      <c r="U536" s="51"/>
      <c r="V536" s="33"/>
      <c r="W536" s="33"/>
      <c r="X536" s="33"/>
    </row>
    <row r="537" customFormat="false" ht="13.5" hidden="false" customHeight="true" outlineLevel="0" collapsed="false">
      <c r="T537" s="33"/>
      <c r="U537" s="51"/>
      <c r="V537" s="33"/>
      <c r="W537" s="33"/>
      <c r="X537" s="33"/>
    </row>
    <row r="538" customFormat="false" ht="14" hidden="false" customHeight="false" outlineLevel="0" collapsed="false">
      <c r="T538" s="33"/>
      <c r="U538" s="52"/>
      <c r="V538" s="33"/>
      <c r="W538" s="33"/>
      <c r="X538" s="33"/>
    </row>
    <row r="539" customFormat="false" ht="14" hidden="false" customHeight="false" outlineLevel="0" collapsed="false">
      <c r="T539" s="33"/>
      <c r="U539" s="41"/>
      <c r="V539" s="33"/>
      <c r="W539" s="33"/>
      <c r="X539" s="33"/>
    </row>
    <row r="540" customFormat="false" ht="14" hidden="false" customHeight="false" outlineLevel="0" collapsed="false">
      <c r="T540" s="33"/>
      <c r="U540" s="52"/>
      <c r="V540" s="33"/>
      <c r="W540" s="33"/>
      <c r="X540" s="33"/>
    </row>
    <row r="541" customFormat="false" ht="14" hidden="false" customHeight="false" outlineLevel="0" collapsed="false">
      <c r="T541" s="33"/>
      <c r="U541" s="41"/>
      <c r="V541" s="33"/>
      <c r="W541" s="33"/>
      <c r="X541" s="33"/>
    </row>
    <row r="542" customFormat="false" ht="14" hidden="false" customHeight="false" outlineLevel="0" collapsed="false">
      <c r="T542" s="33"/>
      <c r="U542" s="52"/>
      <c r="V542" s="33"/>
      <c r="W542" s="33"/>
      <c r="X542" s="33"/>
    </row>
    <row r="543" customFormat="false" ht="14" hidden="false" customHeight="false" outlineLevel="0" collapsed="false">
      <c r="T543" s="33"/>
      <c r="U543" s="41"/>
      <c r="V543" s="33"/>
      <c r="W543" s="33"/>
      <c r="X543" s="33"/>
    </row>
    <row r="544" customFormat="false" ht="14" hidden="false" customHeight="false" outlineLevel="0" collapsed="false">
      <c r="T544" s="33"/>
      <c r="U544" s="52"/>
      <c r="V544" s="33"/>
      <c r="W544" s="33"/>
      <c r="X544" s="33"/>
    </row>
    <row r="545" customFormat="false" ht="13.5" hidden="false" customHeight="true" outlineLevel="0" collapsed="false">
      <c r="T545" s="33"/>
      <c r="U545" s="53"/>
      <c r="V545" s="33"/>
      <c r="W545" s="33"/>
      <c r="X545" s="33"/>
    </row>
    <row r="546" customFormat="false" ht="13.5" hidden="false" customHeight="true" outlineLevel="0" collapsed="false">
      <c r="T546" s="33"/>
      <c r="U546" s="53"/>
      <c r="V546" s="33"/>
      <c r="W546" s="33"/>
      <c r="X546" s="33"/>
    </row>
    <row r="547" customFormat="false" ht="14" hidden="false" customHeight="false" outlineLevel="0" collapsed="false">
      <c r="T547" s="33"/>
      <c r="U547" s="52"/>
      <c r="V547" s="33"/>
      <c r="W547" s="33"/>
      <c r="X547" s="33"/>
    </row>
    <row r="548" customFormat="false" ht="14" hidden="false" customHeight="false" outlineLevel="0" collapsed="false">
      <c r="T548" s="33"/>
      <c r="U548" s="52"/>
      <c r="V548" s="33"/>
      <c r="W548" s="33"/>
      <c r="X548" s="33"/>
    </row>
    <row r="549" customFormat="false" ht="14" hidden="false" customHeight="false" outlineLevel="0" collapsed="false">
      <c r="T549" s="33"/>
      <c r="U549" s="41"/>
      <c r="V549" s="33"/>
      <c r="W549" s="33"/>
      <c r="X549" s="33"/>
    </row>
    <row r="550" customFormat="false" ht="14" hidden="false" customHeight="false" outlineLevel="0" collapsed="false">
      <c r="T550" s="33"/>
      <c r="U550" s="41"/>
      <c r="V550" s="33"/>
      <c r="W550" s="33"/>
      <c r="X550" s="33"/>
    </row>
    <row r="551" customFormat="false" ht="14" hidden="false" customHeight="false" outlineLevel="0" collapsed="false">
      <c r="T551" s="33"/>
      <c r="U551" s="52"/>
      <c r="V551" s="33"/>
      <c r="W551" s="33"/>
      <c r="X551" s="33"/>
    </row>
    <row r="552" customFormat="false" ht="13.5" hidden="false" customHeight="true" outlineLevel="0" collapsed="false">
      <c r="T552" s="33"/>
      <c r="U552" s="42"/>
      <c r="V552" s="33"/>
      <c r="W552" s="33"/>
      <c r="X552" s="33"/>
    </row>
    <row r="553" customFormat="false" ht="13.5" hidden="false" customHeight="true" outlineLevel="0" collapsed="false">
      <c r="T553" s="33"/>
      <c r="U553" s="42"/>
      <c r="V553" s="33"/>
      <c r="W553" s="33"/>
      <c r="X553" s="33"/>
    </row>
    <row r="554" customFormat="false" ht="14" hidden="false" customHeight="false" outlineLevel="0" collapsed="false">
      <c r="T554" s="33"/>
      <c r="U554" s="41"/>
      <c r="V554" s="33"/>
      <c r="W554" s="33"/>
      <c r="X554" s="33"/>
    </row>
    <row r="555" customFormat="false" ht="14" hidden="false" customHeight="false" outlineLevel="0" collapsed="false">
      <c r="T555" s="33"/>
      <c r="U555" s="41"/>
      <c r="V555" s="33"/>
      <c r="W555" s="33"/>
      <c r="X555" s="33"/>
    </row>
    <row r="556" customFormat="false" ht="13.5" hidden="false" customHeight="true" outlineLevel="0" collapsed="false">
      <c r="T556" s="33"/>
      <c r="U556" s="42"/>
      <c r="V556" s="33"/>
      <c r="W556" s="33"/>
      <c r="X556" s="33"/>
    </row>
    <row r="557" customFormat="false" ht="13.5" hidden="false" customHeight="true" outlineLevel="0" collapsed="false">
      <c r="T557" s="33"/>
      <c r="U557" s="42"/>
      <c r="V557" s="33"/>
      <c r="W557" s="33"/>
      <c r="X557" s="33"/>
    </row>
    <row r="558" customFormat="false" ht="13.5" hidden="false" customHeight="true" outlineLevel="0" collapsed="false">
      <c r="T558" s="33"/>
      <c r="U558" s="42"/>
      <c r="V558" s="33"/>
      <c r="W558" s="33"/>
      <c r="X558" s="33"/>
    </row>
    <row r="559" customFormat="false" ht="14" hidden="false" customHeight="false" outlineLevel="0" collapsed="false">
      <c r="T559" s="33"/>
      <c r="U559" s="52"/>
      <c r="V559" s="33"/>
      <c r="W559" s="33"/>
      <c r="X559" s="33"/>
    </row>
    <row r="560" customFormat="false" ht="13.5" hidden="false" customHeight="true" outlineLevel="0" collapsed="false">
      <c r="T560" s="33"/>
      <c r="U560" s="54"/>
      <c r="V560" s="33"/>
      <c r="W560" s="33"/>
      <c r="X560" s="33"/>
    </row>
    <row r="561" customFormat="false" ht="13.5" hidden="false" customHeight="true" outlineLevel="0" collapsed="false">
      <c r="T561" s="33"/>
      <c r="U561" s="54"/>
      <c r="V561" s="33"/>
      <c r="W561" s="33"/>
      <c r="X561" s="33"/>
    </row>
    <row r="562" customFormat="false" ht="14" hidden="false" customHeight="false" outlineLevel="0" collapsed="false">
      <c r="T562" s="33"/>
      <c r="U562" s="52"/>
      <c r="V562" s="33"/>
      <c r="W562" s="33"/>
      <c r="X562" s="33"/>
    </row>
    <row r="563" customFormat="false" ht="13.5" hidden="false" customHeight="true" outlineLevel="0" collapsed="false">
      <c r="T563" s="33"/>
      <c r="U563" s="53"/>
      <c r="V563" s="33"/>
      <c r="W563" s="33"/>
      <c r="X563" s="33"/>
    </row>
    <row r="564" customFormat="false" ht="13.5" hidden="false" customHeight="true" outlineLevel="0" collapsed="false">
      <c r="T564" s="33"/>
      <c r="U564" s="53"/>
      <c r="V564" s="33"/>
      <c r="W564" s="33"/>
      <c r="X564" s="33"/>
    </row>
    <row r="565" customFormat="false" ht="14" hidden="false" customHeight="false" outlineLevel="0" collapsed="false">
      <c r="T565" s="33"/>
      <c r="U565" s="52"/>
      <c r="V565" s="33"/>
      <c r="W565" s="33"/>
      <c r="X565" s="33"/>
    </row>
    <row r="566" customFormat="false" ht="13.5" hidden="false" customHeight="true" outlineLevel="0" collapsed="false">
      <c r="T566" s="33"/>
      <c r="U566" s="53"/>
      <c r="V566" s="33"/>
      <c r="W566" s="33"/>
      <c r="X566" s="33"/>
    </row>
    <row r="567" customFormat="false" ht="13.5" hidden="false" customHeight="true" outlineLevel="0" collapsed="false">
      <c r="T567" s="33"/>
      <c r="U567" s="53"/>
      <c r="V567" s="33"/>
      <c r="W567" s="33"/>
      <c r="X567" s="33"/>
    </row>
    <row r="568" customFormat="false" ht="14" hidden="false" customHeight="false" outlineLevel="0" collapsed="false">
      <c r="T568" s="33"/>
      <c r="U568" s="52"/>
      <c r="V568" s="33"/>
      <c r="W568" s="33"/>
      <c r="X568" s="33"/>
    </row>
    <row r="569" customFormat="false" ht="14" hidden="false" customHeight="false" outlineLevel="0" collapsed="false">
      <c r="T569" s="33"/>
      <c r="U569" s="55"/>
      <c r="V569" s="33"/>
      <c r="W569" s="33"/>
      <c r="X569" s="33"/>
    </row>
    <row r="570" customFormat="false" ht="14" hidden="false" customHeight="false" outlineLevel="0" collapsed="false">
      <c r="T570" s="33"/>
      <c r="U570" s="41"/>
      <c r="V570" s="33"/>
      <c r="W570" s="33"/>
      <c r="X570" s="33"/>
    </row>
    <row r="571" customFormat="false" ht="14" hidden="false" customHeight="false" outlineLevel="0" collapsed="false">
      <c r="T571" s="33"/>
      <c r="U571" s="41"/>
      <c r="V571" s="33"/>
      <c r="W571" s="33"/>
      <c r="X571" s="33"/>
    </row>
    <row r="572" customFormat="false" ht="14" hidden="false" customHeight="false" outlineLevel="0" collapsed="false">
      <c r="T572" s="33"/>
      <c r="U572" s="41"/>
      <c r="V572" s="33"/>
      <c r="W572" s="33"/>
      <c r="X572" s="33"/>
    </row>
    <row r="573" customFormat="false" ht="14" hidden="false" customHeight="false" outlineLevel="0" collapsed="false">
      <c r="T573" s="33"/>
      <c r="U573" s="41"/>
      <c r="V573" s="33"/>
      <c r="W573" s="33"/>
      <c r="X573" s="33"/>
    </row>
    <row r="574" customFormat="false" ht="14" hidden="false" customHeight="false" outlineLevel="0" collapsed="false">
      <c r="T574" s="33"/>
      <c r="U574" s="56"/>
      <c r="V574" s="33"/>
      <c r="W574" s="33"/>
      <c r="X574" s="33"/>
    </row>
    <row r="575" customFormat="false" ht="13.5" hidden="false" customHeight="true" outlineLevel="0" collapsed="false">
      <c r="T575" s="33"/>
      <c r="U575" s="57"/>
      <c r="V575" s="33"/>
      <c r="W575" s="33"/>
      <c r="X575" s="33"/>
    </row>
    <row r="576" customFormat="false" ht="13.5" hidden="false" customHeight="true" outlineLevel="0" collapsed="false">
      <c r="T576" s="33"/>
      <c r="U576" s="57"/>
      <c r="V576" s="33"/>
      <c r="W576" s="33"/>
      <c r="X576" s="33"/>
    </row>
    <row r="577" customFormat="false" ht="13.5" hidden="false" customHeight="true" outlineLevel="0" collapsed="false">
      <c r="T577" s="33"/>
      <c r="U577" s="57"/>
      <c r="V577" s="33"/>
      <c r="W577" s="33"/>
      <c r="X577" s="33"/>
    </row>
    <row r="578" customFormat="false" ht="13.5" hidden="false" customHeight="true" outlineLevel="0" collapsed="false">
      <c r="T578" s="33"/>
      <c r="U578" s="57"/>
      <c r="V578" s="33"/>
      <c r="W578" s="33"/>
      <c r="X578" s="33"/>
    </row>
    <row r="579" customFormat="false" ht="13.5" hidden="false" customHeight="true" outlineLevel="0" collapsed="false">
      <c r="T579" s="33"/>
      <c r="U579" s="57"/>
      <c r="V579" s="33"/>
      <c r="W579" s="33"/>
      <c r="X579" s="33"/>
    </row>
    <row r="580" customFormat="false" ht="13.5" hidden="false" customHeight="true" outlineLevel="0" collapsed="false">
      <c r="T580" s="33"/>
      <c r="U580" s="57"/>
      <c r="V580" s="33"/>
      <c r="W580" s="33"/>
      <c r="X580" s="33"/>
    </row>
    <row r="581" customFormat="false" ht="13.5" hidden="false" customHeight="true" outlineLevel="0" collapsed="false">
      <c r="T581" s="33"/>
      <c r="U581" s="57"/>
      <c r="V581" s="33"/>
      <c r="W581" s="33"/>
      <c r="X581" s="33"/>
    </row>
    <row r="582" customFormat="false" ht="13.5" hidden="false" customHeight="true" outlineLevel="0" collapsed="false">
      <c r="T582" s="33"/>
      <c r="U582" s="57"/>
      <c r="V582" s="33"/>
      <c r="W582" s="33"/>
      <c r="X582" s="33"/>
    </row>
    <row r="583" customFormat="false" ht="13.5" hidden="false" customHeight="true" outlineLevel="0" collapsed="false">
      <c r="T583" s="33"/>
      <c r="U583" s="57"/>
      <c r="V583" s="33"/>
      <c r="W583" s="33"/>
      <c r="X583" s="33"/>
    </row>
    <row r="584" customFormat="false" ht="13.5" hidden="false" customHeight="true" outlineLevel="0" collapsed="false">
      <c r="T584" s="33"/>
      <c r="U584" s="57"/>
      <c r="V584" s="33"/>
      <c r="W584" s="33"/>
      <c r="X584" s="33"/>
    </row>
    <row r="585" customFormat="false" ht="13.5" hidden="false" customHeight="true" outlineLevel="0" collapsed="false">
      <c r="T585" s="33"/>
      <c r="U585" s="57"/>
      <c r="V585" s="33"/>
      <c r="W585" s="33"/>
      <c r="X585" s="33"/>
    </row>
    <row r="586" customFormat="false" ht="13.5" hidden="false" customHeight="true" outlineLevel="0" collapsed="false">
      <c r="T586" s="33"/>
      <c r="U586" s="57"/>
      <c r="V586" s="33"/>
      <c r="W586" s="33"/>
      <c r="X586" s="33"/>
    </row>
    <row r="587" customFormat="false" ht="13.5" hidden="false" customHeight="true" outlineLevel="0" collapsed="false">
      <c r="T587" s="33"/>
      <c r="U587" s="57"/>
      <c r="V587" s="33"/>
      <c r="W587" s="33"/>
      <c r="X587" s="33"/>
    </row>
    <row r="588" customFormat="false" ht="13.5" hidden="false" customHeight="true" outlineLevel="0" collapsed="false">
      <c r="T588" s="33"/>
      <c r="U588" s="57"/>
      <c r="V588" s="33"/>
      <c r="W588" s="33"/>
      <c r="X588" s="33"/>
    </row>
    <row r="589" customFormat="false" ht="13.5" hidden="false" customHeight="true" outlineLevel="0" collapsed="false">
      <c r="T589" s="33"/>
      <c r="U589" s="57"/>
      <c r="V589" s="33"/>
      <c r="W589" s="33"/>
      <c r="X589" s="33"/>
    </row>
    <row r="590" customFormat="false" ht="13.5" hidden="false" customHeight="true" outlineLevel="0" collapsed="false">
      <c r="T590" s="33"/>
      <c r="U590" s="57"/>
      <c r="V590" s="33"/>
      <c r="W590" s="33"/>
      <c r="X590" s="33"/>
    </row>
    <row r="591" customFormat="false" ht="13.5" hidden="false" customHeight="true" outlineLevel="0" collapsed="false">
      <c r="T591" s="33"/>
      <c r="U591" s="57"/>
      <c r="V591" s="33"/>
      <c r="W591" s="33"/>
      <c r="X591" s="33"/>
    </row>
    <row r="592" customFormat="false" ht="13.5" hidden="false" customHeight="true" outlineLevel="0" collapsed="false">
      <c r="T592" s="33"/>
      <c r="U592" s="57"/>
      <c r="V592" s="33"/>
      <c r="W592" s="33"/>
      <c r="X592" s="33"/>
    </row>
    <row r="593" customFormat="false" ht="14" hidden="false" customHeight="false" outlineLevel="0" collapsed="false">
      <c r="T593" s="33"/>
      <c r="U593" s="58"/>
      <c r="V593" s="33"/>
      <c r="W593" s="33"/>
      <c r="X593" s="33"/>
    </row>
    <row r="594" customFormat="false" ht="14" hidden="false" customHeight="false" outlineLevel="0" collapsed="false">
      <c r="T594" s="33"/>
      <c r="U594" s="58"/>
      <c r="V594" s="33"/>
      <c r="W594" s="33"/>
      <c r="X594" s="33"/>
    </row>
    <row r="595" customFormat="false" ht="13.5" hidden="false" customHeight="true" outlineLevel="0" collapsed="false">
      <c r="T595" s="33"/>
      <c r="U595" s="57"/>
      <c r="V595" s="33"/>
      <c r="W595" s="33"/>
      <c r="X595" s="33"/>
    </row>
    <row r="596" customFormat="false" ht="13.5" hidden="false" customHeight="true" outlineLevel="0" collapsed="false">
      <c r="T596" s="33"/>
      <c r="U596" s="57"/>
      <c r="V596" s="33"/>
      <c r="W596" s="33"/>
      <c r="X596" s="33"/>
    </row>
    <row r="597" customFormat="false" ht="13.5" hidden="false" customHeight="true" outlineLevel="0" collapsed="false">
      <c r="T597" s="33"/>
      <c r="U597" s="57"/>
      <c r="V597" s="33"/>
      <c r="W597" s="33"/>
      <c r="X597" s="33"/>
    </row>
    <row r="598" customFormat="false" ht="13.5" hidden="false" customHeight="true" outlineLevel="0" collapsed="false">
      <c r="T598" s="33"/>
      <c r="U598" s="57"/>
      <c r="V598" s="33"/>
      <c r="W598" s="33"/>
      <c r="X598" s="33"/>
    </row>
    <row r="599" customFormat="false" ht="13.5" hidden="false" customHeight="true" outlineLevel="0" collapsed="false">
      <c r="T599" s="33"/>
      <c r="U599" s="57"/>
      <c r="V599" s="33"/>
      <c r="W599" s="33"/>
      <c r="X599" s="33"/>
    </row>
    <row r="600" customFormat="false" ht="13.5" hidden="false" customHeight="true" outlineLevel="0" collapsed="false">
      <c r="T600" s="33"/>
      <c r="U600" s="57"/>
      <c r="V600" s="33"/>
      <c r="W600" s="33"/>
      <c r="X600" s="33"/>
    </row>
    <row r="601" customFormat="false" ht="13.5" hidden="false" customHeight="true" outlineLevel="0" collapsed="false">
      <c r="T601" s="33"/>
      <c r="U601" s="57"/>
      <c r="V601" s="33"/>
      <c r="W601" s="33"/>
      <c r="X601" s="33"/>
    </row>
    <row r="602" customFormat="false" ht="13.5" hidden="false" customHeight="true" outlineLevel="0" collapsed="false">
      <c r="T602" s="33"/>
      <c r="U602" s="57"/>
      <c r="V602" s="33"/>
      <c r="W602" s="33"/>
      <c r="X602" s="33"/>
    </row>
    <row r="603" customFormat="false" ht="13.5" hidden="false" customHeight="true" outlineLevel="0" collapsed="false">
      <c r="T603" s="33"/>
      <c r="U603" s="57"/>
      <c r="V603" s="33"/>
      <c r="W603" s="33"/>
      <c r="X603" s="33"/>
    </row>
    <row r="604" customFormat="false" ht="13.5" hidden="false" customHeight="true" outlineLevel="0" collapsed="false">
      <c r="T604" s="33"/>
      <c r="U604" s="57"/>
      <c r="V604" s="33"/>
      <c r="W604" s="33"/>
      <c r="X604" s="33"/>
    </row>
    <row r="605" customFormat="false" ht="13.5" hidden="false" customHeight="true" outlineLevel="0" collapsed="false">
      <c r="T605" s="33"/>
      <c r="U605" s="57"/>
      <c r="V605" s="33"/>
      <c r="W605" s="33"/>
      <c r="X605" s="33"/>
    </row>
    <row r="606" customFormat="false" ht="13.5" hidden="false" customHeight="true" outlineLevel="0" collapsed="false">
      <c r="T606" s="33"/>
      <c r="U606" s="57"/>
      <c r="V606" s="33"/>
      <c r="W606" s="33"/>
      <c r="X606" s="33"/>
    </row>
    <row r="607" customFormat="false" ht="13.5" hidden="false" customHeight="true" outlineLevel="0" collapsed="false">
      <c r="T607" s="33"/>
      <c r="U607" s="57"/>
      <c r="V607" s="33"/>
      <c r="W607" s="33"/>
      <c r="X607" s="33"/>
    </row>
    <row r="608" customFormat="false" ht="13.5" hidden="false" customHeight="true" outlineLevel="0" collapsed="false">
      <c r="T608" s="33"/>
      <c r="U608" s="57"/>
      <c r="V608" s="33"/>
      <c r="W608" s="33"/>
      <c r="X608" s="33"/>
    </row>
    <row r="609" customFormat="false" ht="13.5" hidden="false" customHeight="true" outlineLevel="0" collapsed="false">
      <c r="T609" s="33"/>
      <c r="U609" s="57"/>
      <c r="V609" s="33"/>
      <c r="W609" s="33"/>
      <c r="X609" s="33"/>
    </row>
    <row r="610" customFormat="false" ht="13.5" hidden="false" customHeight="true" outlineLevel="0" collapsed="false">
      <c r="T610" s="33"/>
      <c r="U610" s="57"/>
      <c r="V610" s="33"/>
      <c r="W610" s="33"/>
      <c r="X610" s="33"/>
    </row>
    <row r="611" customFormat="false" ht="14" hidden="false" customHeight="false" outlineLevel="0" collapsed="false">
      <c r="T611" s="33"/>
      <c r="U611" s="58"/>
      <c r="V611" s="33"/>
      <c r="W611" s="33"/>
      <c r="X611" s="33"/>
    </row>
    <row r="612" customFormat="false" ht="14" hidden="false" customHeight="false" outlineLevel="0" collapsed="false">
      <c r="T612" s="33"/>
      <c r="U612" s="58"/>
      <c r="V612" s="33"/>
      <c r="W612" s="33"/>
      <c r="X612" s="33"/>
    </row>
    <row r="613" customFormat="false" ht="13.5" hidden="false" customHeight="true" outlineLevel="0" collapsed="false">
      <c r="T613" s="33"/>
      <c r="U613" s="57"/>
      <c r="V613" s="33"/>
      <c r="W613" s="33"/>
      <c r="X613" s="33"/>
    </row>
    <row r="614" customFormat="false" ht="13.5" hidden="false" customHeight="true" outlineLevel="0" collapsed="false">
      <c r="T614" s="33"/>
      <c r="U614" s="57"/>
      <c r="V614" s="33"/>
      <c r="W614" s="33"/>
      <c r="X614" s="33"/>
    </row>
    <row r="615" customFormat="false" ht="14" hidden="false" customHeight="false" outlineLevel="0" collapsed="false">
      <c r="T615" s="33"/>
      <c r="U615" s="59"/>
      <c r="V615" s="33"/>
      <c r="W615" s="33"/>
      <c r="X615" s="33"/>
    </row>
    <row r="616" customFormat="false" ht="14" hidden="false" customHeight="false" outlineLevel="0" collapsed="false">
      <c r="T616" s="33"/>
      <c r="U616" s="59"/>
      <c r="V616" s="33"/>
      <c r="W616" s="33"/>
      <c r="X616" s="33"/>
    </row>
    <row r="617" customFormat="false" ht="14" hidden="false" customHeight="false" outlineLevel="0" collapsed="false">
      <c r="T617" s="33"/>
      <c r="U617" s="58"/>
      <c r="V617" s="33"/>
      <c r="W617" s="33"/>
      <c r="X617" s="33"/>
    </row>
    <row r="618" customFormat="false" ht="14" hidden="false" customHeight="false" outlineLevel="0" collapsed="false">
      <c r="T618" s="33"/>
      <c r="U618" s="58"/>
      <c r="V618" s="33"/>
      <c r="W618" s="33"/>
      <c r="X618" s="33"/>
    </row>
    <row r="619" customFormat="false" ht="13.5" hidden="false" customHeight="true" outlineLevel="0" collapsed="false">
      <c r="T619" s="33"/>
      <c r="U619" s="57"/>
      <c r="V619" s="33"/>
      <c r="W619" s="33"/>
      <c r="X619" s="33"/>
    </row>
    <row r="620" customFormat="false" ht="13.5" hidden="false" customHeight="true" outlineLevel="0" collapsed="false">
      <c r="T620" s="33"/>
      <c r="U620" s="57"/>
      <c r="V620" s="33"/>
      <c r="W620" s="33"/>
      <c r="X620" s="33"/>
    </row>
    <row r="621" customFormat="false" ht="13.5" hidden="false" customHeight="true" outlineLevel="0" collapsed="false">
      <c r="T621" s="33"/>
      <c r="U621" s="57"/>
      <c r="V621" s="33"/>
      <c r="W621" s="33"/>
      <c r="X621" s="33"/>
    </row>
    <row r="622" customFormat="false" ht="13.5" hidden="false" customHeight="true" outlineLevel="0" collapsed="false">
      <c r="T622" s="33"/>
      <c r="U622" s="57"/>
      <c r="V622" s="33"/>
      <c r="W622" s="33"/>
      <c r="X622" s="33"/>
    </row>
    <row r="623" customFormat="false" ht="13.5" hidden="false" customHeight="true" outlineLevel="0" collapsed="false">
      <c r="T623" s="33"/>
      <c r="U623" s="57"/>
      <c r="V623" s="33"/>
      <c r="W623" s="33"/>
      <c r="X623" s="33"/>
    </row>
    <row r="624" customFormat="false" ht="13.5" hidden="false" customHeight="true" outlineLevel="0" collapsed="false">
      <c r="T624" s="33"/>
      <c r="U624" s="57"/>
      <c r="V624" s="33"/>
      <c r="W624" s="33"/>
      <c r="X624" s="33"/>
    </row>
    <row r="625" customFormat="false" ht="13.5" hidden="false" customHeight="true" outlineLevel="0" collapsed="false">
      <c r="T625" s="33"/>
      <c r="U625" s="57"/>
      <c r="V625" s="33"/>
      <c r="W625" s="33"/>
      <c r="X625" s="33"/>
    </row>
    <row r="626" customFormat="false" ht="13.5" hidden="false" customHeight="true" outlineLevel="0" collapsed="false">
      <c r="T626" s="33"/>
      <c r="U626" s="57"/>
      <c r="V626" s="33"/>
      <c r="W626" s="33"/>
      <c r="X626" s="33"/>
    </row>
    <row r="627" customFormat="false" ht="13.5" hidden="false" customHeight="true" outlineLevel="0" collapsed="false">
      <c r="T627" s="33"/>
      <c r="U627" s="57"/>
      <c r="V627" s="33"/>
      <c r="W627" s="33"/>
      <c r="X627" s="33"/>
    </row>
    <row r="628" customFormat="false" ht="13.5" hidden="false" customHeight="true" outlineLevel="0" collapsed="false">
      <c r="T628" s="33"/>
      <c r="U628" s="57"/>
      <c r="V628" s="33"/>
      <c r="W628" s="33"/>
      <c r="X628" s="33"/>
    </row>
    <row r="629" customFormat="false" ht="13.5" hidden="false" customHeight="true" outlineLevel="0" collapsed="false">
      <c r="T629" s="33"/>
      <c r="U629" s="57"/>
      <c r="V629" s="33"/>
      <c r="W629" s="33"/>
      <c r="X629" s="33"/>
    </row>
    <row r="630" customFormat="false" ht="13.5" hidden="false" customHeight="true" outlineLevel="0" collapsed="false">
      <c r="T630" s="33"/>
      <c r="U630" s="57"/>
      <c r="V630" s="33"/>
      <c r="W630" s="33"/>
      <c r="X630" s="33"/>
    </row>
    <row r="631" customFormat="false" ht="14" hidden="false" customHeight="false" outlineLevel="0" collapsed="false">
      <c r="T631" s="33"/>
      <c r="U631" s="60"/>
      <c r="V631" s="33"/>
      <c r="W631" s="33"/>
      <c r="X631" s="33"/>
    </row>
    <row r="632" customFormat="false" ht="14" hidden="false" customHeight="false" outlineLevel="0" collapsed="false">
      <c r="T632" s="33"/>
      <c r="U632" s="58"/>
      <c r="V632" s="33"/>
      <c r="W632" s="33"/>
      <c r="X632" s="33"/>
    </row>
    <row r="633" customFormat="false" ht="14" hidden="false" customHeight="false" outlineLevel="0" collapsed="false">
      <c r="T633" s="33"/>
      <c r="U633" s="58"/>
      <c r="V633" s="33"/>
      <c r="W633" s="33"/>
      <c r="X633" s="33"/>
    </row>
    <row r="634" customFormat="false" ht="13.5" hidden="false" customHeight="true" outlineLevel="0" collapsed="false">
      <c r="T634" s="33"/>
      <c r="U634" s="57"/>
      <c r="V634" s="33"/>
      <c r="W634" s="33"/>
      <c r="X634" s="33"/>
    </row>
    <row r="635" customFormat="false" ht="13.5" hidden="false" customHeight="true" outlineLevel="0" collapsed="false">
      <c r="T635" s="33"/>
      <c r="U635" s="57"/>
      <c r="V635" s="33"/>
      <c r="W635" s="33"/>
      <c r="X635" s="33"/>
    </row>
    <row r="636" customFormat="false" ht="13" hidden="false" customHeight="false" outlineLevel="0" collapsed="false">
      <c r="T636" s="33"/>
      <c r="U636" s="33"/>
      <c r="V636" s="33"/>
      <c r="W636" s="33"/>
      <c r="X636" s="33"/>
    </row>
    <row r="637" customFormat="false" ht="13" hidden="false" customHeight="false" outlineLevel="0" collapsed="false">
      <c r="T637" s="33"/>
      <c r="U637" s="33"/>
      <c r="V637" s="33"/>
      <c r="W637" s="33"/>
      <c r="X637" s="33"/>
    </row>
    <row r="638" customFormat="false" ht="13" hidden="false" customHeight="false" outlineLevel="0" collapsed="false">
      <c r="T638" s="33"/>
      <c r="U638" s="33"/>
      <c r="V638" s="33"/>
      <c r="W638" s="33"/>
      <c r="X638" s="33"/>
    </row>
    <row r="639" customFormat="false" ht="13" hidden="false" customHeight="false" outlineLevel="0" collapsed="false">
      <c r="T639" s="33"/>
      <c r="U639" s="33"/>
      <c r="V639" s="33"/>
      <c r="W639" s="33"/>
      <c r="X639" s="33"/>
    </row>
    <row r="640" customFormat="false" ht="13" hidden="false" customHeight="false" outlineLevel="0" collapsed="false">
      <c r="T640" s="33"/>
      <c r="U640" s="33"/>
      <c r="V640" s="33"/>
      <c r="W640" s="33"/>
      <c r="X640" s="33"/>
    </row>
    <row r="641" customFormat="false" ht="13" hidden="false" customHeight="false" outlineLevel="0" collapsed="false">
      <c r="T641" s="33"/>
      <c r="U641" s="33"/>
      <c r="V641" s="33"/>
      <c r="W641" s="33"/>
      <c r="X641" s="33"/>
    </row>
    <row r="642" customFormat="false" ht="13" hidden="false" customHeight="false" outlineLevel="0" collapsed="false">
      <c r="T642" s="33"/>
      <c r="U642" s="33"/>
      <c r="V642" s="33"/>
      <c r="W642" s="33"/>
      <c r="X642" s="33"/>
    </row>
    <row r="643" customFormat="false" ht="13" hidden="false" customHeight="false" outlineLevel="0" collapsed="false">
      <c r="T643" s="33"/>
      <c r="U643" s="33"/>
      <c r="V643" s="33"/>
      <c r="W643" s="33"/>
      <c r="X643" s="33"/>
    </row>
    <row r="644" customFormat="false" ht="13" hidden="false" customHeight="false" outlineLevel="0" collapsed="false">
      <c r="T644" s="33"/>
      <c r="U644" s="33"/>
      <c r="V644" s="33"/>
      <c r="W644" s="33"/>
      <c r="X644" s="33"/>
    </row>
    <row r="645" customFormat="false" ht="13" hidden="false" customHeight="false" outlineLevel="0" collapsed="false">
      <c r="T645" s="33"/>
      <c r="U645" s="33"/>
      <c r="V645" s="33"/>
      <c r="W645" s="33"/>
      <c r="X645" s="33"/>
    </row>
    <row r="646" customFormat="false" ht="13" hidden="false" customHeight="false" outlineLevel="0" collapsed="false">
      <c r="T646" s="33"/>
      <c r="U646" s="33"/>
      <c r="V646" s="33"/>
      <c r="W646" s="33"/>
      <c r="X646" s="33"/>
    </row>
    <row r="647" customFormat="false" ht="13" hidden="false" customHeight="false" outlineLevel="0" collapsed="false">
      <c r="T647" s="33"/>
      <c r="U647" s="33"/>
      <c r="V647" s="33"/>
      <c r="W647" s="33"/>
      <c r="X647" s="33"/>
    </row>
    <row r="648" customFormat="false" ht="13" hidden="false" customHeight="false" outlineLevel="0" collapsed="false">
      <c r="T648" s="33"/>
      <c r="U648" s="33"/>
      <c r="V648" s="33"/>
      <c r="W648" s="33"/>
      <c r="X648" s="33"/>
    </row>
    <row r="649" customFormat="false" ht="13" hidden="false" customHeight="false" outlineLevel="0" collapsed="false">
      <c r="T649" s="33"/>
      <c r="U649" s="33"/>
      <c r="V649" s="33"/>
      <c r="W649" s="33"/>
      <c r="X649" s="33"/>
    </row>
    <row r="650" customFormat="false" ht="13" hidden="false" customHeight="false" outlineLevel="0" collapsed="false">
      <c r="T650" s="33"/>
      <c r="U650" s="33"/>
      <c r="V650" s="33"/>
      <c r="W650" s="33"/>
      <c r="X650" s="33"/>
    </row>
    <row r="651" customFormat="false" ht="13" hidden="false" customHeight="false" outlineLevel="0" collapsed="false">
      <c r="T651" s="33"/>
      <c r="U651" s="33"/>
      <c r="V651" s="33"/>
      <c r="W651" s="33"/>
      <c r="X651" s="33"/>
    </row>
    <row r="652" customFormat="false" ht="13" hidden="false" customHeight="false" outlineLevel="0" collapsed="false">
      <c r="T652" s="33"/>
      <c r="U652" s="33"/>
      <c r="V652" s="33"/>
      <c r="W652" s="33"/>
      <c r="X652" s="33"/>
    </row>
    <row r="653" customFormat="false" ht="13" hidden="false" customHeight="false" outlineLevel="0" collapsed="false">
      <c r="T653" s="33"/>
      <c r="U653" s="33"/>
      <c r="V653" s="33"/>
      <c r="W653" s="33"/>
      <c r="X653" s="33"/>
    </row>
    <row r="654" customFormat="false" ht="13" hidden="false" customHeight="false" outlineLevel="0" collapsed="false">
      <c r="T654" s="33"/>
      <c r="U654" s="33"/>
      <c r="V654" s="33"/>
      <c r="W654" s="33"/>
      <c r="X654" s="33"/>
    </row>
    <row r="655" customFormat="false" ht="13" hidden="false" customHeight="false" outlineLevel="0" collapsed="false">
      <c r="T655" s="33"/>
      <c r="U655" s="33"/>
      <c r="V655" s="33"/>
      <c r="W655" s="33"/>
      <c r="X655" s="33"/>
    </row>
    <row r="656" customFormat="false" ht="13" hidden="false" customHeight="false" outlineLevel="0" collapsed="false">
      <c r="T656" s="33"/>
      <c r="U656" s="33"/>
      <c r="V656" s="33"/>
      <c r="W656" s="33"/>
      <c r="X656" s="33"/>
    </row>
    <row r="657" customFormat="false" ht="13" hidden="false" customHeight="false" outlineLevel="0" collapsed="false">
      <c r="T657" s="33"/>
      <c r="U657" s="33"/>
      <c r="V657" s="33"/>
      <c r="W657" s="33"/>
      <c r="X657" s="33"/>
    </row>
    <row r="658" customFormat="false" ht="13" hidden="false" customHeight="false" outlineLevel="0" collapsed="false">
      <c r="T658" s="33"/>
      <c r="U658" s="33"/>
      <c r="V658" s="33"/>
      <c r="W658" s="33"/>
      <c r="X658" s="33"/>
    </row>
    <row r="659" customFormat="false" ht="13" hidden="false" customHeight="false" outlineLevel="0" collapsed="false">
      <c r="T659" s="33"/>
      <c r="U659" s="33"/>
      <c r="V659" s="33"/>
      <c r="W659" s="33"/>
      <c r="X659" s="33"/>
    </row>
    <row r="660" customFormat="false" ht="13" hidden="false" customHeight="false" outlineLevel="0" collapsed="false">
      <c r="T660" s="33"/>
      <c r="U660" s="33"/>
      <c r="V660" s="33"/>
      <c r="W660" s="33"/>
      <c r="X660" s="33"/>
    </row>
    <row r="661" customFormat="false" ht="13" hidden="false" customHeight="false" outlineLevel="0" collapsed="false">
      <c r="T661" s="33"/>
      <c r="U661" s="33"/>
      <c r="V661" s="33"/>
      <c r="W661" s="33"/>
      <c r="X661" s="33"/>
    </row>
    <row r="662" customFormat="false" ht="13" hidden="false" customHeight="false" outlineLevel="0" collapsed="false">
      <c r="T662" s="33"/>
      <c r="U662" s="33"/>
      <c r="V662" s="33"/>
      <c r="W662" s="33"/>
      <c r="X662" s="33"/>
    </row>
    <row r="663" customFormat="false" ht="13" hidden="false" customHeight="false" outlineLevel="0" collapsed="false">
      <c r="T663" s="33"/>
      <c r="U663" s="33"/>
      <c r="V663" s="33"/>
      <c r="W663" s="33"/>
      <c r="X663" s="33"/>
    </row>
    <row r="664" customFormat="false" ht="13" hidden="false" customHeight="false" outlineLevel="0" collapsed="false">
      <c r="T664" s="33"/>
      <c r="U664" s="33"/>
      <c r="V664" s="33"/>
      <c r="W664" s="33"/>
      <c r="X664" s="33"/>
    </row>
    <row r="665" customFormat="false" ht="13" hidden="false" customHeight="false" outlineLevel="0" collapsed="false">
      <c r="T665" s="33"/>
      <c r="U665" s="33"/>
      <c r="V665" s="33"/>
      <c r="W665" s="33"/>
      <c r="X665" s="33"/>
    </row>
    <row r="666" customFormat="false" ht="13" hidden="false" customHeight="false" outlineLevel="0" collapsed="false">
      <c r="T666" s="33"/>
      <c r="U666" s="33"/>
      <c r="V666" s="33"/>
      <c r="W666" s="33"/>
      <c r="X666" s="33"/>
    </row>
    <row r="667" customFormat="false" ht="13" hidden="false" customHeight="false" outlineLevel="0" collapsed="false">
      <c r="T667" s="33"/>
      <c r="U667" s="33"/>
      <c r="V667" s="33"/>
      <c r="W667" s="33"/>
      <c r="X667" s="33"/>
    </row>
    <row r="668" customFormat="false" ht="13" hidden="false" customHeight="false" outlineLevel="0" collapsed="false">
      <c r="T668" s="33"/>
      <c r="U668" s="33"/>
      <c r="V668" s="33"/>
      <c r="W668" s="33"/>
      <c r="X668" s="33"/>
    </row>
    <row r="669" customFormat="false" ht="13" hidden="false" customHeight="false" outlineLevel="0" collapsed="false">
      <c r="T669" s="33"/>
      <c r="U669" s="33"/>
      <c r="V669" s="33"/>
      <c r="W669" s="33"/>
      <c r="X669" s="33"/>
    </row>
    <row r="670" customFormat="false" ht="13" hidden="false" customHeight="false" outlineLevel="0" collapsed="false">
      <c r="T670" s="33"/>
      <c r="U670" s="33"/>
      <c r="V670" s="33"/>
      <c r="W670" s="33"/>
      <c r="X670" s="33"/>
    </row>
    <row r="671" customFormat="false" ht="13" hidden="false" customHeight="false" outlineLevel="0" collapsed="false">
      <c r="T671" s="33"/>
      <c r="U671" s="33"/>
      <c r="V671" s="33"/>
      <c r="W671" s="33"/>
      <c r="X671" s="33"/>
    </row>
    <row r="672" customFormat="false" ht="13" hidden="false" customHeight="false" outlineLevel="0" collapsed="false">
      <c r="T672" s="33"/>
      <c r="U672" s="33"/>
      <c r="V672" s="33"/>
      <c r="W672" s="33"/>
      <c r="X672" s="33"/>
    </row>
    <row r="673" customFormat="false" ht="13" hidden="false" customHeight="false" outlineLevel="0" collapsed="false">
      <c r="T673" s="33"/>
      <c r="U673" s="33"/>
      <c r="V673" s="33"/>
      <c r="W673" s="33"/>
      <c r="X673" s="33"/>
    </row>
    <row r="674" customFormat="false" ht="13" hidden="false" customHeight="false" outlineLevel="0" collapsed="false">
      <c r="T674" s="33"/>
      <c r="U674" s="33"/>
      <c r="V674" s="33"/>
      <c r="W674" s="33"/>
      <c r="X674" s="33"/>
    </row>
    <row r="675" customFormat="false" ht="13" hidden="false" customHeight="false" outlineLevel="0" collapsed="false">
      <c r="T675" s="33"/>
      <c r="U675" s="33"/>
      <c r="V675" s="33"/>
      <c r="W675" s="33"/>
      <c r="X675" s="33"/>
    </row>
    <row r="676" customFormat="false" ht="13" hidden="false" customHeight="false" outlineLevel="0" collapsed="false">
      <c r="T676" s="33"/>
      <c r="U676" s="33"/>
      <c r="V676" s="33"/>
      <c r="W676" s="33"/>
      <c r="X676" s="33"/>
    </row>
    <row r="677" customFormat="false" ht="13" hidden="false" customHeight="false" outlineLevel="0" collapsed="false">
      <c r="T677" s="33"/>
      <c r="U677" s="33"/>
      <c r="V677" s="33"/>
      <c r="W677" s="33"/>
      <c r="X677" s="33"/>
    </row>
    <row r="678" customFormat="false" ht="13" hidden="false" customHeight="false" outlineLevel="0" collapsed="false">
      <c r="T678" s="33"/>
      <c r="U678" s="33"/>
      <c r="V678" s="33"/>
      <c r="W678" s="33"/>
      <c r="X678" s="33"/>
    </row>
    <row r="679" customFormat="false" ht="13" hidden="false" customHeight="false" outlineLevel="0" collapsed="false">
      <c r="T679" s="33"/>
      <c r="U679" s="33"/>
      <c r="V679" s="33"/>
      <c r="W679" s="33"/>
      <c r="X679" s="33"/>
    </row>
    <row r="680" customFormat="false" ht="13" hidden="false" customHeight="false" outlineLevel="0" collapsed="false">
      <c r="T680" s="33"/>
      <c r="U680" s="33"/>
      <c r="V680" s="33"/>
      <c r="W680" s="33"/>
      <c r="X680" s="33"/>
    </row>
    <row r="681" customFormat="false" ht="13" hidden="false" customHeight="false" outlineLevel="0" collapsed="false">
      <c r="T681" s="33"/>
      <c r="U681" s="33"/>
      <c r="V681" s="33"/>
      <c r="W681" s="33"/>
      <c r="X681" s="33"/>
    </row>
    <row r="682" customFormat="false" ht="13" hidden="false" customHeight="false" outlineLevel="0" collapsed="false">
      <c r="T682" s="33"/>
      <c r="U682" s="33"/>
      <c r="V682" s="33"/>
      <c r="W682" s="33"/>
      <c r="X682" s="33"/>
    </row>
    <row r="683" customFormat="false" ht="13" hidden="false" customHeight="false" outlineLevel="0" collapsed="false">
      <c r="T683" s="33"/>
      <c r="U683" s="33"/>
      <c r="V683" s="33"/>
      <c r="W683" s="33"/>
      <c r="X683" s="33"/>
    </row>
    <row r="684" customFormat="false" ht="13" hidden="false" customHeight="false" outlineLevel="0" collapsed="false">
      <c r="T684" s="33"/>
      <c r="U684" s="33"/>
      <c r="V684" s="33"/>
      <c r="W684" s="33"/>
      <c r="X684" s="33"/>
    </row>
    <row r="685" customFormat="false" ht="13" hidden="false" customHeight="false" outlineLevel="0" collapsed="false">
      <c r="T685" s="33"/>
      <c r="U685" s="33"/>
      <c r="V685" s="33"/>
      <c r="W685" s="33"/>
      <c r="X685" s="33"/>
    </row>
    <row r="686" customFormat="false" ht="13" hidden="false" customHeight="false" outlineLevel="0" collapsed="false">
      <c r="T686" s="33"/>
      <c r="U686" s="33"/>
      <c r="V686" s="33"/>
      <c r="W686" s="33"/>
      <c r="X686" s="33"/>
    </row>
    <row r="687" customFormat="false" ht="13" hidden="false" customHeight="false" outlineLevel="0" collapsed="false">
      <c r="T687" s="33"/>
      <c r="U687" s="33"/>
      <c r="V687" s="33"/>
      <c r="W687" s="33"/>
      <c r="X687" s="33"/>
    </row>
    <row r="688" customFormat="false" ht="13" hidden="false" customHeight="false" outlineLevel="0" collapsed="false">
      <c r="T688" s="33"/>
      <c r="U688" s="33"/>
      <c r="V688" s="33"/>
      <c r="W688" s="33"/>
      <c r="X688" s="33"/>
    </row>
    <row r="689" customFormat="false" ht="13" hidden="false" customHeight="false" outlineLevel="0" collapsed="false">
      <c r="T689" s="33"/>
      <c r="U689" s="33"/>
      <c r="V689" s="33"/>
      <c r="W689" s="33"/>
      <c r="X689" s="33"/>
    </row>
    <row r="690" customFormat="false" ht="13" hidden="false" customHeight="false" outlineLevel="0" collapsed="false">
      <c r="T690" s="33"/>
      <c r="U690" s="33"/>
      <c r="V690" s="33"/>
      <c r="W690" s="33"/>
      <c r="X690" s="33"/>
    </row>
    <row r="691" customFormat="false" ht="13" hidden="false" customHeight="false" outlineLevel="0" collapsed="false">
      <c r="T691" s="33"/>
      <c r="U691" s="33"/>
      <c r="V691" s="33"/>
      <c r="W691" s="33"/>
      <c r="X691" s="33"/>
    </row>
    <row r="692" customFormat="false" ht="13" hidden="false" customHeight="false" outlineLevel="0" collapsed="false">
      <c r="T692" s="33"/>
      <c r="U692" s="33"/>
      <c r="V692" s="33"/>
      <c r="W692" s="33"/>
      <c r="X692" s="33"/>
    </row>
    <row r="693" customFormat="false" ht="13" hidden="false" customHeight="false" outlineLevel="0" collapsed="false">
      <c r="T693" s="33"/>
      <c r="U693" s="33"/>
      <c r="V693" s="33"/>
      <c r="W693" s="33"/>
      <c r="X693" s="33"/>
    </row>
    <row r="694" customFormat="false" ht="13" hidden="false" customHeight="false" outlineLevel="0" collapsed="false">
      <c r="T694" s="33"/>
      <c r="U694" s="33"/>
      <c r="V694" s="33"/>
      <c r="W694" s="33"/>
      <c r="X694" s="33"/>
    </row>
    <row r="695" customFormat="false" ht="13" hidden="false" customHeight="false" outlineLevel="0" collapsed="false">
      <c r="T695" s="33"/>
      <c r="U695" s="33"/>
      <c r="V695" s="33"/>
      <c r="W695" s="33"/>
      <c r="X695" s="33"/>
    </row>
    <row r="696" customFormat="false" ht="13" hidden="false" customHeight="false" outlineLevel="0" collapsed="false">
      <c r="T696" s="33"/>
      <c r="U696" s="33"/>
      <c r="V696" s="33"/>
      <c r="W696" s="33"/>
      <c r="X696" s="33"/>
    </row>
    <row r="697" customFormat="false" ht="13" hidden="false" customHeight="false" outlineLevel="0" collapsed="false">
      <c r="T697" s="33"/>
      <c r="U697" s="33"/>
      <c r="V697" s="33"/>
      <c r="W697" s="33"/>
      <c r="X697" s="33"/>
    </row>
    <row r="698" customFormat="false" ht="13" hidden="false" customHeight="false" outlineLevel="0" collapsed="false">
      <c r="T698" s="33"/>
      <c r="U698" s="33"/>
      <c r="V698" s="33"/>
      <c r="W698" s="33"/>
      <c r="X698" s="33"/>
    </row>
    <row r="699" customFormat="false" ht="13" hidden="false" customHeight="false" outlineLevel="0" collapsed="false">
      <c r="T699" s="33"/>
      <c r="U699" s="33"/>
      <c r="V699" s="33"/>
      <c r="W699" s="33"/>
      <c r="X699" s="33"/>
    </row>
    <row r="700" customFormat="false" ht="13" hidden="false" customHeight="false" outlineLevel="0" collapsed="false">
      <c r="T700" s="33"/>
      <c r="U700" s="33"/>
      <c r="V700" s="33"/>
      <c r="W700" s="33"/>
      <c r="X700" s="33"/>
    </row>
    <row r="701" customFormat="false" ht="13" hidden="false" customHeight="false" outlineLevel="0" collapsed="false">
      <c r="T701" s="33"/>
      <c r="U701" s="33"/>
      <c r="V701" s="33"/>
      <c r="W701" s="33"/>
      <c r="X701" s="33"/>
    </row>
    <row r="702" customFormat="false" ht="13" hidden="false" customHeight="false" outlineLevel="0" collapsed="false">
      <c r="T702" s="33"/>
      <c r="U702" s="33"/>
      <c r="V702" s="33"/>
      <c r="W702" s="33"/>
      <c r="X702" s="33"/>
    </row>
    <row r="703" customFormat="false" ht="13" hidden="false" customHeight="false" outlineLevel="0" collapsed="false">
      <c r="T703" s="33"/>
      <c r="U703" s="33"/>
      <c r="V703" s="33"/>
      <c r="W703" s="33"/>
      <c r="X703" s="33"/>
    </row>
    <row r="704" customFormat="false" ht="13" hidden="false" customHeight="false" outlineLevel="0" collapsed="false">
      <c r="T704" s="33"/>
      <c r="U704" s="33"/>
      <c r="V704" s="33"/>
      <c r="W704" s="33"/>
      <c r="X704" s="33"/>
    </row>
    <row r="705" customFormat="false" ht="13" hidden="false" customHeight="false" outlineLevel="0" collapsed="false">
      <c r="T705" s="33"/>
      <c r="U705" s="33"/>
      <c r="V705" s="33"/>
      <c r="W705" s="33"/>
      <c r="X705" s="33"/>
    </row>
    <row r="706" customFormat="false" ht="13" hidden="false" customHeight="false" outlineLevel="0" collapsed="false">
      <c r="T706" s="33"/>
      <c r="U706" s="33"/>
      <c r="V706" s="33"/>
      <c r="W706" s="33"/>
      <c r="X706" s="33"/>
    </row>
    <row r="707" customFormat="false" ht="13" hidden="false" customHeight="false" outlineLevel="0" collapsed="false">
      <c r="T707" s="33"/>
      <c r="U707" s="33"/>
      <c r="V707" s="33"/>
      <c r="W707" s="33"/>
      <c r="X707" s="33"/>
    </row>
    <row r="708" customFormat="false" ht="13" hidden="false" customHeight="false" outlineLevel="0" collapsed="false">
      <c r="T708" s="33"/>
      <c r="U708" s="33"/>
      <c r="V708" s="33"/>
      <c r="W708" s="33"/>
      <c r="X708" s="33"/>
    </row>
    <row r="709" customFormat="false" ht="13" hidden="false" customHeight="false" outlineLevel="0" collapsed="false">
      <c r="T709" s="33"/>
      <c r="U709" s="33"/>
      <c r="V709" s="33"/>
      <c r="W709" s="33"/>
      <c r="X709" s="33"/>
    </row>
    <row r="710" customFormat="false" ht="13" hidden="false" customHeight="false" outlineLevel="0" collapsed="false">
      <c r="T710" s="33"/>
      <c r="U710" s="33"/>
      <c r="V710" s="33"/>
      <c r="W710" s="33"/>
      <c r="X710" s="33"/>
    </row>
    <row r="711" customFormat="false" ht="13" hidden="false" customHeight="false" outlineLevel="0" collapsed="false">
      <c r="T711" s="33"/>
      <c r="U711" s="33"/>
      <c r="V711" s="33"/>
      <c r="W711" s="33"/>
      <c r="X711" s="33"/>
    </row>
    <row r="712" customFormat="false" ht="13" hidden="false" customHeight="false" outlineLevel="0" collapsed="false">
      <c r="T712" s="33"/>
      <c r="U712" s="33"/>
      <c r="V712" s="33"/>
      <c r="W712" s="33"/>
      <c r="X712" s="33"/>
    </row>
    <row r="713" customFormat="false" ht="13" hidden="false" customHeight="false" outlineLevel="0" collapsed="false">
      <c r="T713" s="33"/>
      <c r="U713" s="33"/>
      <c r="V713" s="33"/>
      <c r="W713" s="33"/>
      <c r="X713" s="33"/>
    </row>
    <row r="714" customFormat="false" ht="13" hidden="false" customHeight="false" outlineLevel="0" collapsed="false">
      <c r="T714" s="33"/>
      <c r="U714" s="33"/>
      <c r="V714" s="33"/>
      <c r="W714" s="33"/>
      <c r="X714" s="33"/>
    </row>
    <row r="715" customFormat="false" ht="13" hidden="false" customHeight="false" outlineLevel="0" collapsed="false">
      <c r="T715" s="33"/>
      <c r="U715" s="33"/>
      <c r="V715" s="33"/>
      <c r="W715" s="33"/>
      <c r="X715" s="33"/>
    </row>
    <row r="716" customFormat="false" ht="13" hidden="false" customHeight="false" outlineLevel="0" collapsed="false">
      <c r="T716" s="33"/>
      <c r="U716" s="33"/>
      <c r="V716" s="33"/>
      <c r="W716" s="33"/>
      <c r="X716" s="33"/>
    </row>
    <row r="717" customFormat="false" ht="13" hidden="false" customHeight="false" outlineLevel="0" collapsed="false">
      <c r="T717" s="33"/>
      <c r="U717" s="33"/>
      <c r="V717" s="33"/>
      <c r="W717" s="33"/>
      <c r="X717" s="33"/>
    </row>
    <row r="718" customFormat="false" ht="13" hidden="false" customHeight="false" outlineLevel="0" collapsed="false">
      <c r="T718" s="33"/>
      <c r="U718" s="33"/>
      <c r="V718" s="33"/>
      <c r="W718" s="33"/>
      <c r="X718" s="33"/>
    </row>
    <row r="719" customFormat="false" ht="13" hidden="false" customHeight="false" outlineLevel="0" collapsed="false">
      <c r="T719" s="33"/>
      <c r="U719" s="33"/>
      <c r="V719" s="33"/>
      <c r="W719" s="33"/>
      <c r="X719" s="33"/>
    </row>
    <row r="720" customFormat="false" ht="13" hidden="false" customHeight="false" outlineLevel="0" collapsed="false">
      <c r="T720" s="33"/>
      <c r="U720" s="33"/>
      <c r="V720" s="33"/>
      <c r="W720" s="33"/>
      <c r="X720" s="33"/>
    </row>
    <row r="721" customFormat="false" ht="13" hidden="false" customHeight="false" outlineLevel="0" collapsed="false">
      <c r="T721" s="33"/>
      <c r="U721" s="33"/>
      <c r="V721" s="33"/>
      <c r="W721" s="33"/>
      <c r="X721" s="33"/>
    </row>
    <row r="722" customFormat="false" ht="13" hidden="false" customHeight="false" outlineLevel="0" collapsed="false">
      <c r="T722" s="33"/>
      <c r="U722" s="33"/>
      <c r="V722" s="33"/>
      <c r="W722" s="33"/>
      <c r="X722" s="33"/>
    </row>
    <row r="723" customFormat="false" ht="13" hidden="false" customHeight="false" outlineLevel="0" collapsed="false">
      <c r="T723" s="33"/>
      <c r="U723" s="33"/>
      <c r="V723" s="33"/>
      <c r="W723" s="33"/>
      <c r="X723" s="33"/>
    </row>
    <row r="724" customFormat="false" ht="13" hidden="false" customHeight="false" outlineLevel="0" collapsed="false">
      <c r="T724" s="33"/>
      <c r="U724" s="33"/>
      <c r="V724" s="33"/>
      <c r="W724" s="33"/>
      <c r="X724" s="33"/>
    </row>
    <row r="725" customFormat="false" ht="13" hidden="false" customHeight="false" outlineLevel="0" collapsed="false">
      <c r="T725" s="33"/>
      <c r="U725" s="33"/>
      <c r="V725" s="33"/>
      <c r="W725" s="33"/>
      <c r="X725" s="33"/>
    </row>
    <row r="726" customFormat="false" ht="13" hidden="false" customHeight="false" outlineLevel="0" collapsed="false">
      <c r="T726" s="33"/>
      <c r="U726" s="33"/>
      <c r="V726" s="33"/>
      <c r="W726" s="33"/>
      <c r="X726" s="33"/>
    </row>
    <row r="727" customFormat="false" ht="13" hidden="false" customHeight="false" outlineLevel="0" collapsed="false">
      <c r="T727" s="33"/>
      <c r="U727" s="33"/>
      <c r="V727" s="33"/>
      <c r="W727" s="33"/>
      <c r="X727" s="33"/>
    </row>
    <row r="728" customFormat="false" ht="13" hidden="false" customHeight="false" outlineLevel="0" collapsed="false">
      <c r="T728" s="33"/>
      <c r="U728" s="33"/>
      <c r="V728" s="33"/>
      <c r="W728" s="33"/>
      <c r="X728" s="33"/>
    </row>
    <row r="729" customFormat="false" ht="13" hidden="false" customHeight="false" outlineLevel="0" collapsed="false">
      <c r="T729" s="33"/>
      <c r="U729" s="33"/>
      <c r="V729" s="33"/>
      <c r="W729" s="33"/>
      <c r="X729" s="33"/>
    </row>
    <row r="730" customFormat="false" ht="13" hidden="false" customHeight="false" outlineLevel="0" collapsed="false">
      <c r="T730" s="33"/>
      <c r="U730" s="33"/>
      <c r="V730" s="33"/>
      <c r="W730" s="33"/>
      <c r="X730" s="33"/>
    </row>
    <row r="731" customFormat="false" ht="13" hidden="false" customHeight="false" outlineLevel="0" collapsed="false">
      <c r="T731" s="33"/>
      <c r="U731" s="33"/>
      <c r="V731" s="33"/>
      <c r="W731" s="33"/>
      <c r="X731" s="33"/>
    </row>
    <row r="732" customFormat="false" ht="13" hidden="false" customHeight="false" outlineLevel="0" collapsed="false">
      <c r="T732" s="33"/>
      <c r="U732" s="33"/>
      <c r="V732" s="33"/>
      <c r="W732" s="33"/>
      <c r="X732" s="33"/>
    </row>
    <row r="733" customFormat="false" ht="13" hidden="false" customHeight="false" outlineLevel="0" collapsed="false">
      <c r="T733" s="33"/>
      <c r="U733" s="33"/>
      <c r="V733" s="33"/>
      <c r="W733" s="33"/>
      <c r="X733" s="33"/>
    </row>
    <row r="734" customFormat="false" ht="13" hidden="false" customHeight="false" outlineLevel="0" collapsed="false">
      <c r="T734" s="33"/>
      <c r="U734" s="33"/>
      <c r="V734" s="33"/>
      <c r="W734" s="33"/>
      <c r="X734" s="33"/>
    </row>
    <row r="735" customFormat="false" ht="13" hidden="false" customHeight="false" outlineLevel="0" collapsed="false">
      <c r="T735" s="33"/>
      <c r="U735" s="33"/>
      <c r="V735" s="33"/>
      <c r="W735" s="33"/>
      <c r="X735" s="33"/>
    </row>
    <row r="736" customFormat="false" ht="13" hidden="false" customHeight="false" outlineLevel="0" collapsed="false">
      <c r="T736" s="33"/>
      <c r="U736" s="33"/>
      <c r="V736" s="33"/>
      <c r="W736" s="33"/>
      <c r="X736" s="33"/>
    </row>
    <row r="737" customFormat="false" ht="13" hidden="false" customHeight="false" outlineLevel="0" collapsed="false">
      <c r="T737" s="33"/>
      <c r="U737" s="33"/>
      <c r="V737" s="33"/>
      <c r="W737" s="33"/>
      <c r="X737" s="33"/>
    </row>
    <row r="738" customFormat="false" ht="13" hidden="false" customHeight="false" outlineLevel="0" collapsed="false">
      <c r="T738" s="33"/>
      <c r="U738" s="33"/>
      <c r="V738" s="33"/>
      <c r="W738" s="33"/>
      <c r="X738" s="33"/>
    </row>
    <row r="739" customFormat="false" ht="13" hidden="false" customHeight="false" outlineLevel="0" collapsed="false">
      <c r="T739" s="33"/>
      <c r="U739" s="33"/>
      <c r="V739" s="33"/>
      <c r="W739" s="33"/>
      <c r="X739" s="33"/>
    </row>
    <row r="740" customFormat="false" ht="13" hidden="false" customHeight="false" outlineLevel="0" collapsed="false">
      <c r="T740" s="33"/>
      <c r="U740" s="33"/>
      <c r="V740" s="33"/>
      <c r="W740" s="33"/>
      <c r="X740" s="33"/>
    </row>
    <row r="741" customFormat="false" ht="13" hidden="false" customHeight="false" outlineLevel="0" collapsed="false">
      <c r="T741" s="33"/>
      <c r="U741" s="33"/>
      <c r="V741" s="33"/>
      <c r="W741" s="33"/>
      <c r="X741" s="33"/>
    </row>
    <row r="742" customFormat="false" ht="13" hidden="false" customHeight="false" outlineLevel="0" collapsed="false">
      <c r="T742" s="33"/>
      <c r="U742" s="33"/>
      <c r="V742" s="33"/>
      <c r="W742" s="33"/>
      <c r="X742" s="33"/>
    </row>
    <row r="743" customFormat="false" ht="13" hidden="false" customHeight="false" outlineLevel="0" collapsed="false">
      <c r="T743" s="33"/>
      <c r="U743" s="33"/>
      <c r="V743" s="33"/>
      <c r="W743" s="33"/>
      <c r="X743" s="33"/>
    </row>
    <row r="744" customFormat="false" ht="13" hidden="false" customHeight="false" outlineLevel="0" collapsed="false">
      <c r="T744" s="33"/>
      <c r="U744" s="33"/>
      <c r="V744" s="33"/>
      <c r="W744" s="33"/>
      <c r="X744" s="33"/>
    </row>
    <row r="745" customFormat="false" ht="13" hidden="false" customHeight="false" outlineLevel="0" collapsed="false">
      <c r="T745" s="33"/>
      <c r="U745" s="33"/>
      <c r="V745" s="33"/>
      <c r="W745" s="33"/>
      <c r="X745" s="33"/>
    </row>
    <row r="746" customFormat="false" ht="13" hidden="false" customHeight="false" outlineLevel="0" collapsed="false">
      <c r="T746" s="33"/>
      <c r="U746" s="33"/>
      <c r="V746" s="33"/>
      <c r="W746" s="33"/>
      <c r="X746" s="33"/>
    </row>
    <row r="747" customFormat="false" ht="13" hidden="false" customHeight="false" outlineLevel="0" collapsed="false">
      <c r="T747" s="33"/>
      <c r="U747" s="33"/>
      <c r="V747" s="33"/>
      <c r="W747" s="33"/>
      <c r="X747" s="33"/>
    </row>
    <row r="748" customFormat="false" ht="13" hidden="false" customHeight="false" outlineLevel="0" collapsed="false">
      <c r="T748" s="33"/>
      <c r="U748" s="33"/>
      <c r="V748" s="33"/>
      <c r="W748" s="33"/>
      <c r="X748" s="33"/>
    </row>
    <row r="749" customFormat="false" ht="13" hidden="false" customHeight="false" outlineLevel="0" collapsed="false">
      <c r="T749" s="33"/>
      <c r="U749" s="33"/>
      <c r="V749" s="33"/>
      <c r="W749" s="33"/>
      <c r="X749" s="33"/>
    </row>
    <row r="750" customFormat="false" ht="13" hidden="false" customHeight="false" outlineLevel="0" collapsed="false">
      <c r="T750" s="33"/>
      <c r="U750" s="33"/>
      <c r="V750" s="33"/>
      <c r="W750" s="33"/>
      <c r="X750" s="33"/>
    </row>
    <row r="751" customFormat="false" ht="13" hidden="false" customHeight="false" outlineLevel="0" collapsed="false">
      <c r="T751" s="33"/>
      <c r="U751" s="33"/>
      <c r="V751" s="33"/>
      <c r="W751" s="33"/>
      <c r="X751" s="33"/>
    </row>
    <row r="752" customFormat="false" ht="13" hidden="false" customHeight="false" outlineLevel="0" collapsed="false">
      <c r="T752" s="33"/>
      <c r="U752" s="33"/>
      <c r="V752" s="33"/>
      <c r="W752" s="33"/>
      <c r="X752" s="33"/>
    </row>
    <row r="753" customFormat="false" ht="13" hidden="false" customHeight="false" outlineLevel="0" collapsed="false">
      <c r="T753" s="33"/>
      <c r="U753" s="33"/>
      <c r="V753" s="33"/>
      <c r="W753" s="33"/>
      <c r="X753" s="33"/>
    </row>
    <row r="754" customFormat="false" ht="13" hidden="false" customHeight="false" outlineLevel="0" collapsed="false">
      <c r="T754" s="33"/>
      <c r="U754" s="33"/>
      <c r="V754" s="33"/>
      <c r="W754" s="33"/>
      <c r="X754" s="33"/>
    </row>
    <row r="755" customFormat="false" ht="13" hidden="false" customHeight="false" outlineLevel="0" collapsed="false">
      <c r="T755" s="33"/>
      <c r="U755" s="33"/>
      <c r="V755" s="33"/>
      <c r="W755" s="33"/>
      <c r="X755" s="33"/>
    </row>
    <row r="756" customFormat="false" ht="13" hidden="false" customHeight="false" outlineLevel="0" collapsed="false">
      <c r="T756" s="33"/>
      <c r="U756" s="33"/>
      <c r="V756" s="33"/>
      <c r="W756" s="33"/>
      <c r="X756" s="33"/>
    </row>
    <row r="757" customFormat="false" ht="13" hidden="false" customHeight="false" outlineLevel="0" collapsed="false">
      <c r="T757" s="33"/>
      <c r="U757" s="33"/>
      <c r="V757" s="33"/>
      <c r="W757" s="33"/>
      <c r="X757" s="33"/>
    </row>
    <row r="758" customFormat="false" ht="13" hidden="false" customHeight="false" outlineLevel="0" collapsed="false">
      <c r="T758" s="33"/>
      <c r="U758" s="33"/>
      <c r="V758" s="33"/>
      <c r="W758" s="33"/>
      <c r="X758" s="33"/>
    </row>
    <row r="759" customFormat="false" ht="13" hidden="false" customHeight="false" outlineLevel="0" collapsed="false">
      <c r="T759" s="33"/>
      <c r="U759" s="33"/>
      <c r="V759" s="33"/>
      <c r="W759" s="33"/>
      <c r="X759" s="33"/>
    </row>
    <row r="760" customFormat="false" ht="13" hidden="false" customHeight="false" outlineLevel="0" collapsed="false">
      <c r="T760" s="33"/>
      <c r="U760" s="33"/>
      <c r="V760" s="33"/>
      <c r="W760" s="33"/>
      <c r="X760" s="33"/>
    </row>
    <row r="761" customFormat="false" ht="13" hidden="false" customHeight="false" outlineLevel="0" collapsed="false">
      <c r="T761" s="33"/>
      <c r="U761" s="33"/>
      <c r="V761" s="33"/>
      <c r="W761" s="33"/>
      <c r="X761" s="33"/>
    </row>
    <row r="762" customFormat="false" ht="13" hidden="false" customHeight="false" outlineLevel="0" collapsed="false">
      <c r="T762" s="33"/>
      <c r="U762" s="33"/>
      <c r="V762" s="33"/>
      <c r="W762" s="33"/>
      <c r="X762" s="33"/>
    </row>
    <row r="763" customFormat="false" ht="13" hidden="false" customHeight="false" outlineLevel="0" collapsed="false">
      <c r="T763" s="33"/>
      <c r="U763" s="33"/>
      <c r="V763" s="33"/>
      <c r="W763" s="33"/>
      <c r="X763" s="33"/>
    </row>
    <row r="764" customFormat="false" ht="13" hidden="false" customHeight="false" outlineLevel="0" collapsed="false">
      <c r="T764" s="33"/>
      <c r="U764" s="33"/>
      <c r="V764" s="33"/>
      <c r="W764" s="33"/>
      <c r="X764" s="33"/>
    </row>
    <row r="765" customFormat="false" ht="13" hidden="false" customHeight="false" outlineLevel="0" collapsed="false">
      <c r="T765" s="33"/>
      <c r="U765" s="33"/>
      <c r="V765" s="33"/>
      <c r="W765" s="33"/>
      <c r="X765" s="33"/>
    </row>
    <row r="766" customFormat="false" ht="13" hidden="false" customHeight="false" outlineLevel="0" collapsed="false">
      <c r="T766" s="33"/>
      <c r="U766" s="33"/>
      <c r="V766" s="33"/>
      <c r="W766" s="33"/>
      <c r="X766" s="33"/>
    </row>
    <row r="767" customFormat="false" ht="13" hidden="false" customHeight="false" outlineLevel="0" collapsed="false">
      <c r="T767" s="33"/>
      <c r="U767" s="33"/>
      <c r="V767" s="33"/>
      <c r="W767" s="33"/>
      <c r="X767" s="33"/>
    </row>
    <row r="768" customFormat="false" ht="13" hidden="false" customHeight="false" outlineLevel="0" collapsed="false">
      <c r="T768" s="33"/>
      <c r="U768" s="33"/>
      <c r="V768" s="33"/>
      <c r="W768" s="33"/>
      <c r="X768" s="33"/>
    </row>
    <row r="769" customFormat="false" ht="13" hidden="false" customHeight="false" outlineLevel="0" collapsed="false">
      <c r="T769" s="33"/>
      <c r="U769" s="33"/>
      <c r="V769" s="33"/>
      <c r="W769" s="33"/>
      <c r="X769" s="33"/>
    </row>
    <row r="770" customFormat="false" ht="13" hidden="false" customHeight="false" outlineLevel="0" collapsed="false">
      <c r="T770" s="33"/>
      <c r="U770" s="33"/>
      <c r="V770" s="33"/>
      <c r="W770" s="33"/>
      <c r="X770" s="33"/>
    </row>
    <row r="771" customFormat="false" ht="13" hidden="false" customHeight="false" outlineLevel="0" collapsed="false">
      <c r="T771" s="33"/>
      <c r="U771" s="33"/>
      <c r="V771" s="33"/>
      <c r="W771" s="33"/>
      <c r="X771" s="33"/>
    </row>
    <row r="772" customFormat="false" ht="13" hidden="false" customHeight="false" outlineLevel="0" collapsed="false">
      <c r="T772" s="33"/>
      <c r="U772" s="33"/>
      <c r="V772" s="33"/>
      <c r="W772" s="33"/>
      <c r="X772" s="33"/>
    </row>
    <row r="773" customFormat="false" ht="13" hidden="false" customHeight="false" outlineLevel="0" collapsed="false">
      <c r="T773" s="33"/>
      <c r="U773" s="33"/>
      <c r="V773" s="33"/>
      <c r="W773" s="33"/>
      <c r="X773" s="33"/>
    </row>
    <row r="774" customFormat="false" ht="13" hidden="false" customHeight="false" outlineLevel="0" collapsed="false">
      <c r="T774" s="33"/>
      <c r="U774" s="33"/>
      <c r="V774" s="33"/>
      <c r="W774" s="33"/>
      <c r="X774" s="33"/>
    </row>
    <row r="775" customFormat="false" ht="13" hidden="false" customHeight="false" outlineLevel="0" collapsed="false">
      <c r="T775" s="33"/>
      <c r="U775" s="33"/>
      <c r="V775" s="33"/>
      <c r="W775" s="33"/>
      <c r="X775" s="33"/>
    </row>
    <row r="776" customFormat="false" ht="13" hidden="false" customHeight="false" outlineLevel="0" collapsed="false">
      <c r="T776" s="33"/>
      <c r="U776" s="33"/>
      <c r="V776" s="33"/>
      <c r="W776" s="33"/>
      <c r="X776" s="33"/>
    </row>
    <row r="777" customFormat="false" ht="13" hidden="false" customHeight="false" outlineLevel="0" collapsed="false">
      <c r="T777" s="33"/>
      <c r="U777" s="33"/>
      <c r="V777" s="33"/>
      <c r="W777" s="33"/>
      <c r="X777" s="33"/>
    </row>
    <row r="778" customFormat="false" ht="13" hidden="false" customHeight="false" outlineLevel="0" collapsed="false">
      <c r="T778" s="33"/>
      <c r="U778" s="33"/>
      <c r="V778" s="33"/>
      <c r="W778" s="33"/>
      <c r="X778" s="33"/>
    </row>
    <row r="779" customFormat="false" ht="13" hidden="false" customHeight="false" outlineLevel="0" collapsed="false">
      <c r="T779" s="33"/>
      <c r="U779" s="33"/>
      <c r="V779" s="33"/>
      <c r="W779" s="33"/>
      <c r="X779" s="33"/>
    </row>
    <row r="780" customFormat="false" ht="13" hidden="false" customHeight="false" outlineLevel="0" collapsed="false">
      <c r="T780" s="33"/>
      <c r="U780" s="33"/>
      <c r="V780" s="33"/>
      <c r="W780" s="33"/>
      <c r="X780" s="33"/>
    </row>
    <row r="781" customFormat="false" ht="13" hidden="false" customHeight="false" outlineLevel="0" collapsed="false">
      <c r="T781" s="33"/>
      <c r="U781" s="33"/>
      <c r="V781" s="33"/>
      <c r="W781" s="33"/>
      <c r="X781" s="33"/>
    </row>
    <row r="782" customFormat="false" ht="13" hidden="false" customHeight="false" outlineLevel="0" collapsed="false">
      <c r="T782" s="33"/>
      <c r="U782" s="33"/>
      <c r="V782" s="33"/>
      <c r="W782" s="33"/>
      <c r="X782" s="33"/>
    </row>
    <row r="783" customFormat="false" ht="13" hidden="false" customHeight="false" outlineLevel="0" collapsed="false">
      <c r="T783" s="33"/>
      <c r="U783" s="33"/>
      <c r="V783" s="33"/>
      <c r="W783" s="33"/>
      <c r="X783" s="33"/>
    </row>
    <row r="784" customFormat="false" ht="13" hidden="false" customHeight="false" outlineLevel="0" collapsed="false">
      <c r="T784" s="33"/>
      <c r="U784" s="33"/>
      <c r="V784" s="33"/>
      <c r="W784" s="33"/>
      <c r="X784" s="33"/>
    </row>
    <row r="785" customFormat="false" ht="13" hidden="false" customHeight="false" outlineLevel="0" collapsed="false">
      <c r="T785" s="33"/>
      <c r="U785" s="33"/>
      <c r="V785" s="33"/>
      <c r="W785" s="33"/>
      <c r="X785" s="33"/>
    </row>
    <row r="786" customFormat="false" ht="13" hidden="false" customHeight="false" outlineLevel="0" collapsed="false">
      <c r="T786" s="33"/>
      <c r="U786" s="33"/>
      <c r="V786" s="33"/>
      <c r="W786" s="33"/>
      <c r="X786" s="33"/>
    </row>
    <row r="787" customFormat="false" ht="13" hidden="false" customHeight="false" outlineLevel="0" collapsed="false">
      <c r="T787" s="33"/>
      <c r="U787" s="33"/>
      <c r="V787" s="33"/>
      <c r="W787" s="33"/>
      <c r="X787" s="33"/>
    </row>
    <row r="788" customFormat="false" ht="13" hidden="false" customHeight="false" outlineLevel="0" collapsed="false">
      <c r="T788" s="33"/>
      <c r="U788" s="33"/>
      <c r="V788" s="33"/>
      <c r="W788" s="33"/>
      <c r="X788" s="33"/>
    </row>
    <row r="789" customFormat="false" ht="13" hidden="false" customHeight="false" outlineLevel="0" collapsed="false">
      <c r="T789" s="33"/>
      <c r="U789" s="33"/>
      <c r="V789" s="33"/>
      <c r="W789" s="33"/>
      <c r="X789" s="33"/>
    </row>
    <row r="790" customFormat="false" ht="13" hidden="false" customHeight="false" outlineLevel="0" collapsed="false">
      <c r="T790" s="33"/>
      <c r="U790" s="33"/>
      <c r="V790" s="33"/>
      <c r="W790" s="33"/>
      <c r="X790" s="33"/>
    </row>
    <row r="791" customFormat="false" ht="13" hidden="false" customHeight="false" outlineLevel="0" collapsed="false">
      <c r="T791" s="33"/>
      <c r="U791" s="33"/>
      <c r="V791" s="33"/>
      <c r="W791" s="33"/>
      <c r="X791" s="33"/>
    </row>
    <row r="792" customFormat="false" ht="13" hidden="false" customHeight="false" outlineLevel="0" collapsed="false">
      <c r="T792" s="33"/>
      <c r="U792" s="33"/>
      <c r="V792" s="33"/>
      <c r="W792" s="33"/>
      <c r="X792" s="33"/>
    </row>
    <row r="793" customFormat="false" ht="13" hidden="false" customHeight="false" outlineLevel="0" collapsed="false">
      <c r="T793" s="33"/>
      <c r="U793" s="33"/>
      <c r="V793" s="33"/>
      <c r="W793" s="33"/>
      <c r="X793" s="33"/>
    </row>
    <row r="794" customFormat="false" ht="13" hidden="false" customHeight="false" outlineLevel="0" collapsed="false">
      <c r="T794" s="33"/>
      <c r="U794" s="33"/>
      <c r="V794" s="33"/>
      <c r="W794" s="33"/>
      <c r="X794" s="33"/>
    </row>
    <row r="795" customFormat="false" ht="13" hidden="false" customHeight="false" outlineLevel="0" collapsed="false">
      <c r="T795" s="33"/>
      <c r="U795" s="33"/>
      <c r="V795" s="33"/>
      <c r="W795" s="33"/>
      <c r="X795" s="33"/>
    </row>
    <row r="796" customFormat="false" ht="13" hidden="false" customHeight="false" outlineLevel="0" collapsed="false">
      <c r="T796" s="33"/>
      <c r="U796" s="33"/>
      <c r="V796" s="33"/>
      <c r="W796" s="33"/>
      <c r="X796" s="33"/>
    </row>
    <row r="797" customFormat="false" ht="13" hidden="false" customHeight="false" outlineLevel="0" collapsed="false">
      <c r="T797" s="33"/>
      <c r="U797" s="33"/>
      <c r="V797" s="33"/>
      <c r="W797" s="33"/>
      <c r="X797" s="33"/>
    </row>
    <row r="798" customFormat="false" ht="13" hidden="false" customHeight="false" outlineLevel="0" collapsed="false">
      <c r="T798" s="33"/>
      <c r="U798" s="33"/>
      <c r="V798" s="33"/>
      <c r="W798" s="33"/>
      <c r="X798" s="33"/>
    </row>
    <row r="799" customFormat="false" ht="13" hidden="false" customHeight="false" outlineLevel="0" collapsed="false">
      <c r="T799" s="33"/>
      <c r="U799" s="33"/>
      <c r="V799" s="33"/>
      <c r="W799" s="33"/>
      <c r="X799" s="33"/>
    </row>
    <row r="800" customFormat="false" ht="13" hidden="false" customHeight="false" outlineLevel="0" collapsed="false">
      <c r="T800" s="33"/>
      <c r="U800" s="33"/>
      <c r="V800" s="33"/>
      <c r="W800" s="33"/>
      <c r="X800" s="33"/>
    </row>
    <row r="801" customFormat="false" ht="13" hidden="false" customHeight="false" outlineLevel="0" collapsed="false">
      <c r="T801" s="33"/>
      <c r="U801" s="33"/>
      <c r="V801" s="33"/>
      <c r="W801" s="33"/>
      <c r="X801" s="33"/>
    </row>
    <row r="802" customFormat="false" ht="13" hidden="false" customHeight="false" outlineLevel="0" collapsed="false">
      <c r="T802" s="33"/>
      <c r="U802" s="33"/>
      <c r="V802" s="33"/>
      <c r="W802" s="33"/>
      <c r="X802" s="33"/>
    </row>
    <row r="803" customFormat="false" ht="13" hidden="false" customHeight="false" outlineLevel="0" collapsed="false">
      <c r="T803" s="33"/>
      <c r="U803" s="33"/>
      <c r="V803" s="33"/>
      <c r="W803" s="33"/>
      <c r="X803" s="33"/>
    </row>
    <row r="804" customFormat="false" ht="13" hidden="false" customHeight="false" outlineLevel="0" collapsed="false">
      <c r="T804" s="33"/>
      <c r="U804" s="33"/>
      <c r="V804" s="33"/>
      <c r="W804" s="33"/>
      <c r="X804" s="33"/>
    </row>
    <row r="805" customFormat="false" ht="13" hidden="false" customHeight="false" outlineLevel="0" collapsed="false">
      <c r="T805" s="33"/>
      <c r="U805" s="33"/>
      <c r="V805" s="33"/>
      <c r="W805" s="33"/>
      <c r="X805" s="33"/>
    </row>
    <row r="806" customFormat="false" ht="13" hidden="false" customHeight="false" outlineLevel="0" collapsed="false">
      <c r="T806" s="33"/>
      <c r="U806" s="33"/>
      <c r="V806" s="33"/>
      <c r="W806" s="33"/>
      <c r="X806" s="33"/>
    </row>
    <row r="807" customFormat="false" ht="13" hidden="false" customHeight="false" outlineLevel="0" collapsed="false">
      <c r="T807" s="33"/>
      <c r="U807" s="33"/>
      <c r="V807" s="33"/>
      <c r="W807" s="33"/>
      <c r="X807" s="33"/>
    </row>
    <row r="808" customFormat="false" ht="13" hidden="false" customHeight="false" outlineLevel="0" collapsed="false">
      <c r="T808" s="33"/>
      <c r="U808" s="33"/>
      <c r="V808" s="33"/>
      <c r="W808" s="33"/>
      <c r="X808" s="33"/>
    </row>
    <row r="809" customFormat="false" ht="13" hidden="false" customHeight="false" outlineLevel="0" collapsed="false">
      <c r="T809" s="33"/>
      <c r="U809" s="33"/>
      <c r="V809" s="33"/>
      <c r="W809" s="33"/>
      <c r="X809" s="33"/>
    </row>
    <row r="810" customFormat="false" ht="13" hidden="false" customHeight="false" outlineLevel="0" collapsed="false">
      <c r="T810" s="33"/>
      <c r="U810" s="33"/>
      <c r="V810" s="33"/>
      <c r="W810" s="33"/>
      <c r="X810" s="33"/>
    </row>
    <row r="811" customFormat="false" ht="13" hidden="false" customHeight="false" outlineLevel="0" collapsed="false">
      <c r="T811" s="33"/>
      <c r="U811" s="33"/>
      <c r="V811" s="33"/>
      <c r="W811" s="33"/>
      <c r="X811" s="33"/>
    </row>
    <row r="812" customFormat="false" ht="13" hidden="false" customHeight="false" outlineLevel="0" collapsed="false">
      <c r="T812" s="33"/>
      <c r="U812" s="33"/>
      <c r="V812" s="33"/>
      <c r="W812" s="33"/>
      <c r="X812" s="33"/>
    </row>
    <row r="813" customFormat="false" ht="13" hidden="false" customHeight="false" outlineLevel="0" collapsed="false">
      <c r="T813" s="33"/>
      <c r="U813" s="33"/>
      <c r="V813" s="33"/>
      <c r="W813" s="33"/>
      <c r="X813" s="33"/>
    </row>
    <row r="814" customFormat="false" ht="13" hidden="false" customHeight="false" outlineLevel="0" collapsed="false">
      <c r="T814" s="33"/>
      <c r="U814" s="33"/>
      <c r="V814" s="33"/>
      <c r="W814" s="33"/>
      <c r="X814" s="33"/>
    </row>
    <row r="815" customFormat="false" ht="13" hidden="false" customHeight="false" outlineLevel="0" collapsed="false">
      <c r="T815" s="33"/>
      <c r="U815" s="33"/>
      <c r="V815" s="33"/>
      <c r="W815" s="33"/>
      <c r="X815" s="33"/>
    </row>
    <row r="816" customFormat="false" ht="13" hidden="false" customHeight="false" outlineLevel="0" collapsed="false">
      <c r="T816" s="33"/>
      <c r="U816" s="33"/>
      <c r="V816" s="33"/>
      <c r="W816" s="33"/>
      <c r="X816" s="33"/>
    </row>
    <row r="817" customFormat="false" ht="13" hidden="false" customHeight="false" outlineLevel="0" collapsed="false">
      <c r="T817" s="33"/>
      <c r="U817" s="33"/>
      <c r="V817" s="33"/>
      <c r="W817" s="33"/>
      <c r="X817" s="33"/>
    </row>
    <row r="818" customFormat="false" ht="13" hidden="false" customHeight="false" outlineLevel="0" collapsed="false">
      <c r="T818" s="33"/>
      <c r="U818" s="33"/>
      <c r="V818" s="33"/>
      <c r="W818" s="33"/>
      <c r="X818" s="33"/>
    </row>
    <row r="819" customFormat="false" ht="13" hidden="false" customHeight="false" outlineLevel="0" collapsed="false">
      <c r="T819" s="33"/>
      <c r="U819" s="33"/>
      <c r="V819" s="33"/>
      <c r="W819" s="33"/>
      <c r="X819" s="33"/>
    </row>
    <row r="820" customFormat="false" ht="13" hidden="false" customHeight="false" outlineLevel="0" collapsed="false">
      <c r="T820" s="33"/>
      <c r="U820" s="33"/>
      <c r="V820" s="33"/>
      <c r="W820" s="33"/>
      <c r="X820" s="33"/>
    </row>
    <row r="821" customFormat="false" ht="13" hidden="false" customHeight="false" outlineLevel="0" collapsed="false">
      <c r="T821" s="33"/>
      <c r="U821" s="33"/>
      <c r="V821" s="33"/>
      <c r="W821" s="33"/>
      <c r="X821" s="33"/>
    </row>
    <row r="822" customFormat="false" ht="13" hidden="false" customHeight="false" outlineLevel="0" collapsed="false">
      <c r="T822" s="33"/>
      <c r="U822" s="33"/>
      <c r="V822" s="33"/>
      <c r="W822" s="33"/>
      <c r="X822" s="33"/>
    </row>
    <row r="823" customFormat="false" ht="13" hidden="false" customHeight="false" outlineLevel="0" collapsed="false">
      <c r="T823" s="33"/>
      <c r="U823" s="33"/>
      <c r="V823" s="33"/>
      <c r="W823" s="33"/>
      <c r="X823" s="33"/>
    </row>
    <row r="824" customFormat="false" ht="13" hidden="false" customHeight="false" outlineLevel="0" collapsed="false">
      <c r="T824" s="33"/>
      <c r="U824" s="33"/>
      <c r="V824" s="33"/>
      <c r="W824" s="33"/>
      <c r="X824" s="33"/>
    </row>
    <row r="825" customFormat="false" ht="13" hidden="false" customHeight="false" outlineLevel="0" collapsed="false">
      <c r="T825" s="33"/>
      <c r="U825" s="33"/>
      <c r="V825" s="33"/>
      <c r="W825" s="33"/>
      <c r="X825" s="33"/>
    </row>
    <row r="826" customFormat="false" ht="13" hidden="false" customHeight="false" outlineLevel="0" collapsed="false">
      <c r="T826" s="33"/>
      <c r="U826" s="33"/>
      <c r="V826" s="33"/>
      <c r="W826" s="33"/>
      <c r="X826" s="33"/>
    </row>
    <row r="827" customFormat="false" ht="13" hidden="false" customHeight="false" outlineLevel="0" collapsed="false">
      <c r="T827" s="33"/>
      <c r="U827" s="33"/>
      <c r="V827" s="33"/>
      <c r="W827" s="33"/>
      <c r="X827" s="33"/>
    </row>
    <row r="828" customFormat="false" ht="13" hidden="false" customHeight="false" outlineLevel="0" collapsed="false">
      <c r="T828" s="33"/>
      <c r="U828" s="33"/>
      <c r="V828" s="33"/>
      <c r="W828" s="33"/>
      <c r="X828" s="33"/>
    </row>
    <row r="829" customFormat="false" ht="13" hidden="false" customHeight="false" outlineLevel="0" collapsed="false">
      <c r="T829" s="33"/>
      <c r="U829" s="33"/>
      <c r="V829" s="33"/>
      <c r="W829" s="33"/>
      <c r="X829" s="33"/>
    </row>
    <row r="830" customFormat="false" ht="13" hidden="false" customHeight="false" outlineLevel="0" collapsed="false">
      <c r="T830" s="33"/>
      <c r="U830" s="33"/>
      <c r="V830" s="33"/>
      <c r="W830" s="33"/>
      <c r="X830" s="33"/>
    </row>
    <row r="831" customFormat="false" ht="13" hidden="false" customHeight="false" outlineLevel="0" collapsed="false">
      <c r="T831" s="33"/>
      <c r="U831" s="33"/>
      <c r="V831" s="33"/>
      <c r="W831" s="33"/>
      <c r="X831" s="33"/>
    </row>
    <row r="832" customFormat="false" ht="13" hidden="false" customHeight="false" outlineLevel="0" collapsed="false">
      <c r="T832" s="33"/>
      <c r="U832" s="33"/>
      <c r="V832" s="33"/>
      <c r="W832" s="33"/>
      <c r="X832" s="33"/>
    </row>
    <row r="833" customFormat="false" ht="13" hidden="false" customHeight="false" outlineLevel="0" collapsed="false">
      <c r="T833" s="33"/>
      <c r="U833" s="33"/>
      <c r="V833" s="33"/>
      <c r="W833" s="33"/>
      <c r="X833" s="33"/>
    </row>
    <row r="834" customFormat="false" ht="13" hidden="false" customHeight="false" outlineLevel="0" collapsed="false">
      <c r="T834" s="33"/>
      <c r="U834" s="33"/>
      <c r="V834" s="33"/>
      <c r="W834" s="33"/>
      <c r="X834" s="33"/>
    </row>
    <row r="835" customFormat="false" ht="13" hidden="false" customHeight="false" outlineLevel="0" collapsed="false">
      <c r="T835" s="33"/>
      <c r="U835" s="33"/>
      <c r="V835" s="33"/>
      <c r="W835" s="33"/>
      <c r="X835" s="33"/>
    </row>
    <row r="836" customFormat="false" ht="13" hidden="false" customHeight="false" outlineLevel="0" collapsed="false">
      <c r="T836" s="33"/>
      <c r="U836" s="33"/>
      <c r="V836" s="33"/>
      <c r="W836" s="33"/>
      <c r="X836" s="3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:N2"/>
    </sheetView>
  </sheetViews>
  <sheetFormatPr defaultColWidth="8.8984375" defaultRowHeight="13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15.63"/>
    <col collapsed="false" customWidth="true" hidden="false" outlineLevel="0" max="4" min="4" style="1" width="10.63"/>
    <col collapsed="false" customWidth="true" hidden="false" outlineLevel="0" max="5" min="5" style="1" width="18.99"/>
    <col collapsed="false" customWidth="true" hidden="false" outlineLevel="0" max="6" min="6" style="1" width="6.81"/>
    <col collapsed="false" customWidth="true" hidden="false" outlineLevel="0" max="7" min="7" style="1" width="19.99"/>
    <col collapsed="false" customWidth="true" hidden="false" outlineLevel="0" max="8" min="8" style="1" width="7.53"/>
    <col collapsed="false" customWidth="true" hidden="false" outlineLevel="0" max="9" min="9" style="1" width="27.53"/>
    <col collapsed="false" customWidth="true" hidden="false" outlineLevel="0" max="10" min="10" style="1" width="12.53"/>
    <col collapsed="false" customWidth="true" hidden="false" outlineLevel="0" max="11" min="11" style="1" width="10.81"/>
    <col collapsed="false" customWidth="true" hidden="false" outlineLevel="0" max="12" min="12" style="1" width="13.53"/>
    <col collapsed="false" customWidth="true" hidden="false" outlineLevel="0" max="13" min="13" style="1" width="18.17"/>
    <col collapsed="false" customWidth="true" hidden="false" outlineLevel="0" max="14" min="14" style="1" width="5.9"/>
    <col collapsed="false" customWidth="false" hidden="false" outlineLevel="0" max="257" min="15" style="1" width="8.9"/>
  </cols>
  <sheetData>
    <row r="1" s="63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1" t="s">
        <v>248</v>
      </c>
      <c r="F1" s="61" t="s">
        <v>249</v>
      </c>
      <c r="G1" s="61" t="s">
        <v>250</v>
      </c>
      <c r="H1" s="61" t="s">
        <v>249</v>
      </c>
      <c r="I1" s="61" t="s">
        <v>251</v>
      </c>
      <c r="J1" s="61" t="s">
        <v>252</v>
      </c>
      <c r="K1" s="61" t="s">
        <v>253</v>
      </c>
      <c r="L1" s="61" t="s">
        <v>254</v>
      </c>
      <c r="M1" s="6" t="s">
        <v>255</v>
      </c>
      <c r="N1" s="6" t="s">
        <v>12</v>
      </c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</row>
    <row r="2" s="63" customFormat="true" ht="14" hidden="false" customHeight="false" outlineLevel="0" collapsed="false">
      <c r="A2" s="3"/>
      <c r="B2" s="4"/>
      <c r="C2" s="5"/>
      <c r="D2" s="5"/>
      <c r="E2" s="61"/>
      <c r="F2" s="61"/>
      <c r="G2" s="61"/>
      <c r="H2" s="61"/>
      <c r="I2" s="61"/>
      <c r="J2" s="61"/>
      <c r="K2" s="61"/>
      <c r="L2" s="61"/>
      <c r="M2" s="6"/>
      <c r="N2" s="6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8"/>
      <c r="F3" s="8"/>
      <c r="G3" s="64"/>
      <c r="H3" s="8"/>
      <c r="I3" s="64"/>
      <c r="J3" s="8"/>
      <c r="K3" s="8"/>
      <c r="L3" s="8"/>
      <c r="M3" s="8"/>
      <c r="N3" s="8"/>
    </row>
    <row r="4" customFormat="false" ht="14.4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8"/>
      <c r="F4" s="8"/>
      <c r="G4" s="64"/>
      <c r="H4" s="8"/>
      <c r="I4" s="64"/>
      <c r="J4" s="9" t="s">
        <v>256</v>
      </c>
      <c r="K4" s="9" t="s">
        <v>256</v>
      </c>
      <c r="L4" s="8"/>
      <c r="M4" s="8"/>
      <c r="N4" s="8" t="n">
        <v>16</v>
      </c>
    </row>
    <row r="5" customFormat="false" ht="14" hidden="false" customHeight="fals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8"/>
      <c r="F5" s="8"/>
      <c r="G5" s="64"/>
      <c r="H5" s="8"/>
      <c r="I5" s="64"/>
      <c r="J5" s="8"/>
      <c r="K5" s="8"/>
      <c r="L5" s="8"/>
      <c r="M5" s="8"/>
      <c r="N5" s="8"/>
    </row>
    <row r="6" customFormat="false" ht="14" hidden="false" customHeight="false" outlineLevel="0" collapsed="false">
      <c r="A6" s="65" t="n">
        <v>4</v>
      </c>
      <c r="B6" s="65" t="n">
        <v>511</v>
      </c>
      <c r="C6" s="65" t="n">
        <v>2017051104</v>
      </c>
      <c r="D6" s="66" t="s">
        <v>16</v>
      </c>
      <c r="E6" s="8"/>
      <c r="F6" s="8"/>
      <c r="G6" s="8"/>
      <c r="H6" s="8"/>
      <c r="I6" s="8"/>
      <c r="J6" s="9" t="s">
        <v>256</v>
      </c>
      <c r="K6" s="9" t="s">
        <v>256</v>
      </c>
      <c r="L6" s="8"/>
      <c r="M6" s="8"/>
      <c r="N6" s="8" t="n">
        <v>16</v>
      </c>
    </row>
    <row r="7" customFormat="false" ht="14" hidden="false" customHeight="fals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67"/>
      <c r="F7" s="8"/>
      <c r="G7" s="8"/>
      <c r="H7" s="8"/>
      <c r="I7" s="8"/>
      <c r="J7" s="9" t="s">
        <v>256</v>
      </c>
      <c r="K7" s="9" t="s">
        <v>256</v>
      </c>
      <c r="L7" s="8"/>
      <c r="M7" s="8"/>
      <c r="N7" s="8" t="n">
        <v>16</v>
      </c>
    </row>
    <row r="8" customFormat="false" ht="14" hidden="false" customHeight="fals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9" hidden="false" customHeight="tru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8"/>
      <c r="F9" s="8"/>
      <c r="G9" s="8"/>
      <c r="H9" s="8"/>
      <c r="I9" s="9" t="s">
        <v>257</v>
      </c>
      <c r="J9" s="9" t="s">
        <v>256</v>
      </c>
      <c r="K9" s="9" t="s">
        <v>258</v>
      </c>
      <c r="L9" s="8"/>
      <c r="M9" s="8"/>
      <c r="N9" s="8" t="n">
        <v>16.5</v>
      </c>
    </row>
    <row r="10" customFormat="false" ht="15.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68" t="s">
        <v>259</v>
      </c>
      <c r="J10" s="9"/>
      <c r="K10" s="9"/>
      <c r="L10" s="9"/>
      <c r="M10" s="9"/>
      <c r="N10" s="9"/>
    </row>
    <row r="11" customFormat="false" ht="15.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68" t="s">
        <v>260</v>
      </c>
      <c r="J11" s="9"/>
      <c r="K11" s="9"/>
      <c r="L11" s="9"/>
      <c r="M11" s="9"/>
      <c r="N11" s="9"/>
    </row>
    <row r="12" customFormat="false" ht="15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68" t="s">
        <v>261</v>
      </c>
      <c r="J12" s="9"/>
      <c r="K12" s="9"/>
      <c r="L12" s="9"/>
      <c r="M12" s="9"/>
      <c r="N12" s="9"/>
    </row>
    <row r="13" customFormat="false" ht="15.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68" t="s">
        <v>262</v>
      </c>
      <c r="J13" s="9"/>
      <c r="K13" s="9"/>
      <c r="L13" s="9"/>
      <c r="M13" s="9"/>
      <c r="N13" s="9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 t="s">
        <v>263</v>
      </c>
      <c r="J14" s="9"/>
      <c r="K14" s="9"/>
      <c r="L14" s="9"/>
      <c r="M14" s="9"/>
      <c r="N14" s="9"/>
    </row>
    <row r="15" customFormat="false" ht="14" hidden="false" customHeight="false" outlineLevel="0" collapsed="false">
      <c r="A15" s="65" t="n">
        <v>8</v>
      </c>
      <c r="B15" s="65" t="n">
        <v>511</v>
      </c>
      <c r="C15" s="65" t="n">
        <v>2017051108</v>
      </c>
      <c r="D15" s="66" t="s">
        <v>20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13.5" hidden="false" customHeight="true" outlineLevel="0" collapsed="false">
      <c r="A16" s="65" t="n">
        <v>9</v>
      </c>
      <c r="B16" s="65" t="n">
        <v>511</v>
      </c>
      <c r="C16" s="65" t="n">
        <v>2017051109</v>
      </c>
      <c r="D16" s="66" t="s">
        <v>21</v>
      </c>
      <c r="E16" s="65"/>
      <c r="F16" s="65"/>
      <c r="G16" s="65"/>
      <c r="H16" s="65"/>
      <c r="I16" s="65"/>
      <c r="J16" s="9" t="s">
        <v>256</v>
      </c>
      <c r="K16" s="9" t="s">
        <v>256</v>
      </c>
      <c r="L16" s="65"/>
      <c r="M16" s="8"/>
      <c r="N16" s="65" t="n">
        <v>16</v>
      </c>
    </row>
    <row r="17" customFormat="false" ht="14" hidden="false" customHeight="false" outlineLevel="0" collapsed="false">
      <c r="A17" s="65" t="n">
        <v>10</v>
      </c>
      <c r="B17" s="65" t="n">
        <v>511</v>
      </c>
      <c r="C17" s="65" t="n">
        <v>2017051110</v>
      </c>
      <c r="D17" s="66" t="s">
        <v>22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13.5" hidden="false" customHeight="true" outlineLevel="0" collapsed="false">
      <c r="A18" s="65" t="n">
        <v>11</v>
      </c>
      <c r="B18" s="65" t="n">
        <v>511</v>
      </c>
      <c r="C18" s="65" t="n">
        <v>2017051111</v>
      </c>
      <c r="D18" s="66" t="s">
        <v>23</v>
      </c>
      <c r="E18" s="65"/>
      <c r="F18" s="65"/>
      <c r="G18" s="65"/>
      <c r="H18" s="65"/>
      <c r="I18" s="65"/>
      <c r="J18" s="65"/>
      <c r="K18" s="65"/>
      <c r="L18" s="65"/>
      <c r="M18" s="8"/>
      <c r="N18" s="65"/>
    </row>
    <row r="19" customFormat="false" ht="14" hidden="false" customHeight="false" outlineLevel="0" collapsed="false">
      <c r="A19" s="65" t="n">
        <v>12</v>
      </c>
      <c r="B19" s="65" t="n">
        <v>511</v>
      </c>
      <c r="C19" s="65" t="n">
        <v>2017051112</v>
      </c>
      <c r="D19" s="66" t="s">
        <v>24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13.25" hidden="false" customHeight="true" outlineLevel="0" collapsed="false">
      <c r="A20" s="65" t="n">
        <v>13</v>
      </c>
      <c r="B20" s="65" t="n">
        <v>511</v>
      </c>
      <c r="C20" s="65" t="n">
        <v>2017051113</v>
      </c>
      <c r="D20" s="66" t="s">
        <v>25</v>
      </c>
      <c r="E20" s="65"/>
      <c r="F20" s="65"/>
      <c r="G20" s="65"/>
      <c r="H20" s="65"/>
      <c r="I20" s="65"/>
      <c r="J20" s="65"/>
      <c r="K20" s="65"/>
      <c r="L20" s="65"/>
      <c r="M20" s="8"/>
      <c r="N20" s="65"/>
    </row>
    <row r="21" customFormat="false" ht="14" hidden="false" customHeight="false" outlineLevel="0" collapsed="false">
      <c r="A21" s="65" t="n">
        <v>14</v>
      </c>
      <c r="B21" s="65" t="n">
        <v>511</v>
      </c>
      <c r="C21" s="65" t="n">
        <v>2017051114</v>
      </c>
      <c r="D21" s="66" t="s">
        <v>26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4" hidden="false" customHeight="false" outlineLevel="0" collapsed="false">
      <c r="A22" s="65" t="n">
        <v>15</v>
      </c>
      <c r="B22" s="65" t="n">
        <v>511</v>
      </c>
      <c r="C22" s="65" t="n">
        <v>2017051115</v>
      </c>
      <c r="D22" s="66" t="s">
        <v>2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4" hidden="false" customHeight="false" outlineLevel="0" collapsed="false">
      <c r="A23" s="65" t="n">
        <v>16</v>
      </c>
      <c r="B23" s="65" t="n">
        <v>511</v>
      </c>
      <c r="C23" s="65" t="n">
        <v>2017051116</v>
      </c>
      <c r="D23" s="66" t="s">
        <v>28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4" hidden="false" customHeight="false" outlineLevel="0" collapsed="false">
      <c r="A24" s="65" t="n">
        <v>17</v>
      </c>
      <c r="B24" s="65" t="n">
        <v>511</v>
      </c>
      <c r="C24" s="65" t="n">
        <v>2017051117</v>
      </c>
      <c r="D24" s="66" t="s">
        <v>29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3.5" hidden="false" customHeight="true" outlineLevel="0" collapsed="false">
      <c r="A25" s="65" t="n">
        <v>18</v>
      </c>
      <c r="B25" s="65" t="n">
        <v>511</v>
      </c>
      <c r="C25" s="65" t="n">
        <v>2017051118</v>
      </c>
      <c r="D25" s="66" t="s">
        <v>30</v>
      </c>
      <c r="E25" s="65"/>
      <c r="F25" s="65"/>
      <c r="G25" s="65"/>
      <c r="H25" s="65"/>
      <c r="I25" s="65"/>
      <c r="J25" s="65"/>
      <c r="K25" s="65"/>
      <c r="L25" s="65"/>
      <c r="M25" s="8"/>
      <c r="N25" s="65"/>
    </row>
    <row r="26" customFormat="false" ht="13.5" hidden="false" customHeight="true" outlineLevel="0" collapsed="false">
      <c r="A26" s="65" t="n">
        <v>19</v>
      </c>
      <c r="B26" s="65" t="n">
        <v>511</v>
      </c>
      <c r="C26" s="65" t="n">
        <v>2017051119</v>
      </c>
      <c r="D26" s="66" t="s">
        <v>31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5" hidden="false" customHeight="true" outlineLevel="0" collapsed="false">
      <c r="A27" s="65" t="n">
        <v>20</v>
      </c>
      <c r="B27" s="65" t="n">
        <v>511</v>
      </c>
      <c r="C27" s="65" t="n">
        <v>2017051120</v>
      </c>
      <c r="D27" s="66" t="s">
        <v>32</v>
      </c>
      <c r="E27" s="65"/>
      <c r="F27" s="65"/>
      <c r="G27" s="65"/>
      <c r="H27" s="65"/>
      <c r="I27" s="65"/>
      <c r="J27" s="65"/>
      <c r="K27" s="65"/>
      <c r="L27" s="65"/>
      <c r="M27" s="8"/>
      <c r="N27" s="65"/>
    </row>
    <row r="28" customFormat="false" ht="14" hidden="false" customHeight="false" outlineLevel="0" collapsed="false">
      <c r="A28" s="65" t="n">
        <v>21</v>
      </c>
      <c r="B28" s="65" t="n">
        <v>511</v>
      </c>
      <c r="C28" s="65" t="n">
        <v>2017051121</v>
      </c>
      <c r="D28" s="66" t="s">
        <v>33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13.5" hidden="false" customHeight="true" outlineLevel="0" collapsed="false">
      <c r="A29" s="65" t="n">
        <v>22</v>
      </c>
      <c r="B29" s="65" t="n">
        <v>511</v>
      </c>
      <c r="C29" s="65" t="n">
        <v>2017051122</v>
      </c>
      <c r="D29" s="66" t="s">
        <v>34</v>
      </c>
      <c r="E29" s="65"/>
      <c r="F29" s="65"/>
      <c r="G29" s="65"/>
      <c r="H29" s="65"/>
      <c r="I29" s="65"/>
      <c r="J29" s="9" t="s">
        <v>256</v>
      </c>
      <c r="K29" s="9" t="s">
        <v>256</v>
      </c>
      <c r="L29" s="65"/>
      <c r="M29" s="8"/>
      <c r="N29" s="65" t="n">
        <v>16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</row>
    <row r="30" customFormat="false" ht="13.5" hidden="false" customHeight="true" outlineLevel="0" collapsed="false">
      <c r="A30" s="65" t="n">
        <v>23</v>
      </c>
      <c r="B30" s="65" t="n">
        <v>511</v>
      </c>
      <c r="C30" s="65" t="n">
        <v>2017051123</v>
      </c>
      <c r="D30" s="66" t="s">
        <v>35</v>
      </c>
      <c r="E30" s="65"/>
      <c r="F30" s="65"/>
      <c r="G30" s="65"/>
      <c r="H30" s="65"/>
      <c r="I30" s="65"/>
      <c r="J30" s="66" t="s">
        <v>256</v>
      </c>
      <c r="K30" s="66" t="s">
        <v>256</v>
      </c>
      <c r="L30" s="65"/>
      <c r="M30" s="8"/>
      <c r="N30" s="65" t="n">
        <v>16</v>
      </c>
    </row>
    <row r="31" customFormat="false" ht="13.5" hidden="false" customHeight="true" outlineLevel="0" collapsed="false">
      <c r="A31" s="65" t="n">
        <v>24</v>
      </c>
      <c r="B31" s="65" t="n">
        <v>511</v>
      </c>
      <c r="C31" s="65" t="n">
        <v>2017051124</v>
      </c>
      <c r="D31" s="66" t="s">
        <v>36</v>
      </c>
      <c r="E31" s="65"/>
      <c r="F31" s="65"/>
      <c r="G31" s="65"/>
      <c r="H31" s="65"/>
      <c r="I31" s="65"/>
      <c r="J31" s="65"/>
      <c r="K31" s="65"/>
      <c r="L31" s="65"/>
      <c r="M31" s="8"/>
      <c r="N31" s="65"/>
    </row>
    <row r="32" customFormat="false" ht="13.5" hidden="false" customHeight="true" outlineLevel="0" collapsed="false">
      <c r="A32" s="65" t="n">
        <v>25</v>
      </c>
      <c r="B32" s="65" t="n">
        <v>511</v>
      </c>
      <c r="C32" s="65" t="n">
        <v>2017051125</v>
      </c>
      <c r="D32" s="66" t="s">
        <v>37</v>
      </c>
      <c r="E32" s="65"/>
      <c r="F32" s="65"/>
      <c r="G32" s="65"/>
      <c r="H32" s="65"/>
      <c r="I32" s="65"/>
      <c r="J32" s="65"/>
      <c r="K32" s="65"/>
      <c r="L32" s="65"/>
      <c r="M32" s="8"/>
      <c r="N32" s="65"/>
    </row>
    <row r="33" customFormat="false" ht="13.5" hidden="false" customHeight="true" outlineLevel="0" collapsed="false">
      <c r="A33" s="65" t="n">
        <v>26</v>
      </c>
      <c r="B33" s="65" t="n">
        <v>511</v>
      </c>
      <c r="C33" s="65" t="n">
        <v>2017051126</v>
      </c>
      <c r="D33" s="66" t="s">
        <v>38</v>
      </c>
      <c r="E33" s="65"/>
      <c r="F33" s="65"/>
      <c r="G33" s="65"/>
      <c r="H33" s="65"/>
      <c r="I33" s="65"/>
      <c r="J33" s="65"/>
      <c r="K33" s="65"/>
      <c r="L33" s="65"/>
      <c r="M33" s="8"/>
      <c r="N33" s="65"/>
    </row>
    <row r="34" customFormat="false" ht="13.5" hidden="false" customHeight="true" outlineLevel="0" collapsed="false">
      <c r="A34" s="8" t="n">
        <v>27</v>
      </c>
      <c r="B34" s="8" t="n">
        <v>511</v>
      </c>
      <c r="C34" s="8" t="n">
        <v>2017051127</v>
      </c>
      <c r="D34" s="9" t="s">
        <v>39</v>
      </c>
      <c r="E34" s="65"/>
      <c r="F34" s="65"/>
      <c r="G34" s="65"/>
      <c r="H34" s="65"/>
      <c r="I34" s="68" t="s">
        <v>260</v>
      </c>
      <c r="J34" s="65"/>
      <c r="K34" s="65"/>
      <c r="L34" s="65"/>
      <c r="M34" s="8"/>
      <c r="N34" s="8" t="n">
        <v>2.5</v>
      </c>
    </row>
    <row r="35" customFormat="false" ht="12.65" hidden="false" customHeight="true" outlineLevel="0" collapsed="false">
      <c r="A35" s="8"/>
      <c r="B35" s="8"/>
      <c r="C35" s="8"/>
      <c r="D35" s="8"/>
      <c r="E35" s="65"/>
      <c r="F35" s="65"/>
      <c r="G35" s="65"/>
      <c r="H35" s="65"/>
      <c r="I35" s="66" t="s">
        <v>264</v>
      </c>
      <c r="J35" s="65"/>
      <c r="K35" s="65"/>
      <c r="L35" s="65"/>
      <c r="M35" s="8"/>
      <c r="N35" s="8"/>
    </row>
    <row r="36" customFormat="false" ht="14" hidden="false" customHeight="false" outlineLevel="0" collapsed="false">
      <c r="A36" s="65" t="n">
        <v>28</v>
      </c>
      <c r="B36" s="65" t="n">
        <v>511</v>
      </c>
      <c r="C36" s="65" t="n">
        <v>2017051128</v>
      </c>
      <c r="D36" s="66" t="s">
        <v>40</v>
      </c>
      <c r="E36" s="65"/>
      <c r="F36" s="65"/>
      <c r="G36" s="65"/>
      <c r="H36" s="65"/>
      <c r="I36" s="65"/>
      <c r="J36" s="65"/>
      <c r="K36" s="65"/>
      <c r="L36" s="65"/>
      <c r="M36" s="8"/>
      <c r="N36" s="65"/>
    </row>
    <row r="37" customFormat="false" ht="13.5" hidden="false" customHeight="true" outlineLevel="0" collapsed="false">
      <c r="A37" s="65" t="n">
        <v>29</v>
      </c>
      <c r="B37" s="65" t="n">
        <v>511</v>
      </c>
      <c r="C37" s="65" t="n">
        <v>2017051129</v>
      </c>
      <c r="D37" s="66" t="s">
        <v>41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3.5" hidden="false" customHeight="true" outlineLevel="0" collapsed="false">
      <c r="A38" s="65" t="n">
        <v>30</v>
      </c>
      <c r="B38" s="65" t="n">
        <v>511</v>
      </c>
      <c r="C38" s="65" t="n">
        <v>2017051130</v>
      </c>
      <c r="D38" s="66" t="s">
        <v>42</v>
      </c>
      <c r="E38" s="65"/>
      <c r="F38" s="65"/>
      <c r="G38" s="65"/>
      <c r="H38" s="65"/>
      <c r="I38" s="65"/>
      <c r="J38" s="65"/>
      <c r="K38" s="65"/>
      <c r="L38" s="65"/>
      <c r="M38" s="8"/>
      <c r="N38" s="65"/>
    </row>
    <row r="39" customFormat="false" ht="13.5" hidden="false" customHeight="true" outlineLevel="0" collapsed="false">
      <c r="A39" s="65" t="n">
        <v>31</v>
      </c>
      <c r="B39" s="65" t="n">
        <v>511</v>
      </c>
      <c r="C39" s="65" t="n">
        <v>2017051131</v>
      </c>
      <c r="D39" s="66" t="s">
        <v>43</v>
      </c>
      <c r="E39" s="65"/>
      <c r="F39" s="65"/>
      <c r="G39" s="65"/>
      <c r="H39" s="65"/>
      <c r="I39" s="65"/>
      <c r="J39" s="65"/>
      <c r="K39" s="65"/>
      <c r="L39" s="65"/>
      <c r="M39" s="8"/>
      <c r="N39" s="65"/>
    </row>
    <row r="40" customFormat="false" ht="14" hidden="false" customHeight="false" outlineLevel="0" collapsed="false">
      <c r="A40" s="65" t="n">
        <v>32</v>
      </c>
      <c r="B40" s="65" t="n">
        <v>511</v>
      </c>
      <c r="C40" s="65" t="n">
        <v>2017051132</v>
      </c>
      <c r="D40" s="66" t="s">
        <v>44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3.5" hidden="false" customHeight="true" outlineLevel="0" collapsed="false">
      <c r="A41" s="65" t="n">
        <v>33</v>
      </c>
      <c r="B41" s="65" t="n">
        <v>511</v>
      </c>
      <c r="C41" s="65" t="n">
        <v>2017051133</v>
      </c>
      <c r="D41" s="66" t="s">
        <v>45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3.5" hidden="false" customHeight="true" outlineLevel="0" collapsed="false">
      <c r="A42" s="65" t="n">
        <v>34</v>
      </c>
      <c r="B42" s="65" t="n">
        <v>511</v>
      </c>
      <c r="C42" s="65" t="n">
        <v>2017051134</v>
      </c>
      <c r="D42" s="66" t="s">
        <v>46</v>
      </c>
      <c r="E42" s="65"/>
      <c r="F42" s="65"/>
      <c r="G42" s="65"/>
      <c r="H42" s="65"/>
      <c r="I42" s="65"/>
      <c r="J42" s="65"/>
      <c r="K42" s="65"/>
      <c r="L42" s="65"/>
      <c r="M42" s="8"/>
      <c r="N42" s="65"/>
    </row>
    <row r="43" customFormat="false" ht="13.5" hidden="false" customHeight="true" outlineLevel="0" collapsed="false">
      <c r="A43" s="65" t="n">
        <v>35</v>
      </c>
      <c r="B43" s="65" t="n">
        <v>511</v>
      </c>
      <c r="C43" s="65" t="n">
        <v>2017051135</v>
      </c>
      <c r="D43" s="66" t="s">
        <v>47</v>
      </c>
      <c r="E43" s="65"/>
      <c r="F43" s="65"/>
      <c r="G43" s="65"/>
      <c r="H43" s="65"/>
      <c r="I43" s="65"/>
      <c r="J43" s="65"/>
      <c r="K43" s="65"/>
      <c r="L43" s="65"/>
      <c r="M43" s="8"/>
      <c r="N43" s="65"/>
    </row>
    <row r="44" customFormat="false" ht="13.5" hidden="false" customHeight="true" outlineLevel="0" collapsed="false">
      <c r="A44" s="8" t="n">
        <v>36</v>
      </c>
      <c r="B44" s="8" t="n">
        <v>511</v>
      </c>
      <c r="C44" s="8" t="n">
        <v>2017071712</v>
      </c>
      <c r="D44" s="9" t="s">
        <v>48</v>
      </c>
      <c r="E44" s="8"/>
      <c r="F44" s="8"/>
      <c r="G44" s="8"/>
      <c r="H44" s="8"/>
      <c r="I44" s="9" t="s">
        <v>257</v>
      </c>
      <c r="J44" s="8"/>
      <c r="K44" s="8"/>
      <c r="L44" s="8"/>
      <c r="M44" s="8"/>
      <c r="N44" s="8" t="n">
        <v>2.5</v>
      </c>
    </row>
    <row r="45" customFormat="false" ht="13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68" t="s">
        <v>259</v>
      </c>
      <c r="J45" s="8"/>
      <c r="K45" s="8"/>
      <c r="L45" s="8"/>
      <c r="M45" s="8"/>
      <c r="N45" s="8"/>
    </row>
    <row r="46" customFormat="fals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68" t="s">
        <v>260</v>
      </c>
      <c r="J46" s="8"/>
      <c r="K46" s="8"/>
      <c r="L46" s="8"/>
      <c r="M46" s="8"/>
      <c r="N46" s="8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68" t="s">
        <v>261</v>
      </c>
      <c r="J47" s="8"/>
      <c r="K47" s="8"/>
      <c r="L47" s="8"/>
      <c r="M47" s="8"/>
      <c r="N47" s="8"/>
    </row>
    <row r="48" customFormat="fals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68" t="s">
        <v>262</v>
      </c>
      <c r="J48" s="8"/>
      <c r="K48" s="8"/>
      <c r="L48" s="8"/>
      <c r="M48" s="8"/>
      <c r="N48" s="8"/>
    </row>
    <row r="49" customFormat="false" ht="13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9" t="s">
        <v>263</v>
      </c>
      <c r="J49" s="8"/>
      <c r="K49" s="8"/>
      <c r="L49" s="8"/>
      <c r="M49" s="8"/>
      <c r="N49" s="8"/>
    </row>
    <row r="50" customFormat="false" ht="14" hidden="false" customHeight="false" outlineLevel="0" collapsed="false">
      <c r="A50" s="65" t="n">
        <v>37</v>
      </c>
      <c r="B50" s="65" t="n">
        <v>511</v>
      </c>
      <c r="C50" s="65" t="n">
        <v>2016051130</v>
      </c>
      <c r="D50" s="66" t="s">
        <v>49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4" hidden="false" customHeight="false" outlineLevel="0" collapsed="false">
      <c r="A51" s="65" t="n">
        <v>38</v>
      </c>
      <c r="B51" s="65" t="n">
        <v>512</v>
      </c>
      <c r="C51" s="65" t="n">
        <v>2017051201</v>
      </c>
      <c r="D51" s="66" t="s">
        <v>50</v>
      </c>
      <c r="E51" s="65"/>
      <c r="F51" s="65"/>
      <c r="G51" s="65"/>
      <c r="H51" s="65"/>
      <c r="I51" s="65"/>
      <c r="J51" s="65"/>
      <c r="K51" s="65"/>
      <c r="L51" s="65"/>
      <c r="M51" s="8"/>
      <c r="N51" s="65"/>
    </row>
    <row r="52" customFormat="false" ht="13.5" hidden="false" customHeight="true" outlineLevel="0" collapsed="false">
      <c r="A52" s="65" t="n">
        <v>39</v>
      </c>
      <c r="B52" s="65" t="n">
        <v>512</v>
      </c>
      <c r="C52" s="65" t="n">
        <v>2017051202</v>
      </c>
      <c r="D52" s="66" t="s">
        <v>51</v>
      </c>
      <c r="E52" s="65"/>
      <c r="F52" s="65"/>
      <c r="G52" s="65"/>
      <c r="H52" s="65"/>
      <c r="I52" s="65"/>
      <c r="J52" s="65"/>
      <c r="K52" s="65"/>
      <c r="L52" s="65"/>
      <c r="M52" s="8"/>
      <c r="N52" s="65"/>
    </row>
    <row r="53" customFormat="false" ht="14" hidden="false" customHeight="false" outlineLevel="0" collapsed="false">
      <c r="A53" s="65" t="n">
        <v>40</v>
      </c>
      <c r="B53" s="65" t="n">
        <v>512</v>
      </c>
      <c r="C53" s="65" t="n">
        <v>2017051203</v>
      </c>
      <c r="D53" s="66" t="s">
        <v>52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4" hidden="false" customHeight="false" outlineLevel="0" collapsed="false">
      <c r="A54" s="65" t="n">
        <v>41</v>
      </c>
      <c r="B54" s="65" t="n">
        <v>512</v>
      </c>
      <c r="C54" s="65" t="n">
        <v>2017051204</v>
      </c>
      <c r="D54" s="66" t="s">
        <v>53</v>
      </c>
      <c r="E54" s="65"/>
      <c r="F54" s="65"/>
      <c r="G54" s="65"/>
      <c r="H54" s="65"/>
      <c r="I54" s="65"/>
      <c r="J54" s="65"/>
      <c r="K54" s="65"/>
      <c r="L54" s="65"/>
      <c r="M54" s="8"/>
      <c r="N54" s="65"/>
    </row>
    <row r="55" customFormat="false" ht="14" hidden="false" customHeight="false" outlineLevel="0" collapsed="false">
      <c r="A55" s="65" t="n">
        <v>42</v>
      </c>
      <c r="B55" s="65" t="n">
        <v>512</v>
      </c>
      <c r="C55" s="65" t="n">
        <v>2017051205</v>
      </c>
      <c r="D55" s="66" t="s">
        <v>54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3.5" hidden="false" customHeight="true" outlineLevel="0" collapsed="false">
      <c r="A56" s="65" t="n">
        <v>43</v>
      </c>
      <c r="B56" s="65" t="n">
        <v>512</v>
      </c>
      <c r="C56" s="65" t="n">
        <v>2017051206</v>
      </c>
      <c r="D56" s="66" t="s">
        <v>55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4" hidden="false" customHeight="false" outlineLevel="0" collapsed="false">
      <c r="A57" s="65" t="n">
        <v>44</v>
      </c>
      <c r="B57" s="65" t="n">
        <v>512</v>
      </c>
      <c r="C57" s="65" t="n">
        <v>2017051207</v>
      </c>
      <c r="D57" s="66" t="s">
        <v>56</v>
      </c>
      <c r="E57" s="65"/>
      <c r="F57" s="65"/>
      <c r="G57" s="65"/>
      <c r="H57" s="65"/>
      <c r="I57" s="65"/>
      <c r="J57" s="65"/>
      <c r="K57" s="65"/>
      <c r="L57" s="65"/>
      <c r="M57" s="8"/>
      <c r="N57" s="65"/>
    </row>
    <row r="58" customFormat="false" ht="13.5" hidden="false" customHeight="true" outlineLevel="0" collapsed="false">
      <c r="A58" s="65" t="n">
        <v>45</v>
      </c>
      <c r="B58" s="65" t="n">
        <v>512</v>
      </c>
      <c r="C58" s="65" t="n">
        <v>2017051208</v>
      </c>
      <c r="D58" s="66" t="s">
        <v>57</v>
      </c>
      <c r="E58" s="65"/>
      <c r="F58" s="65"/>
      <c r="G58" s="65"/>
      <c r="H58" s="65"/>
      <c r="I58" s="65"/>
      <c r="J58" s="65"/>
      <c r="K58" s="65"/>
      <c r="L58" s="65"/>
      <c r="M58" s="8"/>
      <c r="N58" s="65"/>
    </row>
    <row r="59" customFormat="false" ht="14.4" hidden="false" customHeight="true" outlineLevel="0" collapsed="false">
      <c r="A59" s="65" t="n">
        <v>46</v>
      </c>
      <c r="B59" s="65" t="n">
        <v>512</v>
      </c>
      <c r="C59" s="65" t="n">
        <v>2017051209</v>
      </c>
      <c r="D59" s="66" t="s">
        <v>58</v>
      </c>
      <c r="E59" s="65"/>
      <c r="F59" s="65"/>
      <c r="G59" s="65"/>
      <c r="H59" s="65"/>
      <c r="I59" s="65"/>
      <c r="J59" s="65"/>
      <c r="K59" s="65"/>
      <c r="L59" s="65"/>
      <c r="M59" s="8"/>
      <c r="N59" s="65"/>
    </row>
    <row r="60" customFormat="false" ht="14" hidden="false" customHeight="false" outlineLevel="0" collapsed="false">
      <c r="A60" s="65" t="n">
        <v>47</v>
      </c>
      <c r="B60" s="65" t="n">
        <v>512</v>
      </c>
      <c r="C60" s="65" t="n">
        <v>2017051210</v>
      </c>
      <c r="D60" s="66" t="s">
        <v>59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4" hidden="false" customHeight="false" outlineLevel="0" collapsed="false">
      <c r="A61" s="65" t="n">
        <v>48</v>
      </c>
      <c r="B61" s="65" t="n">
        <v>512</v>
      </c>
      <c r="C61" s="65" t="n">
        <v>2017051211</v>
      </c>
      <c r="D61" s="66" t="s">
        <v>60</v>
      </c>
      <c r="E61" s="65"/>
      <c r="F61" s="65"/>
      <c r="G61" s="65"/>
      <c r="H61" s="65"/>
      <c r="I61" s="65"/>
      <c r="J61" s="65"/>
      <c r="K61" s="65"/>
      <c r="L61" s="65"/>
      <c r="M61" s="8"/>
      <c r="N61" s="65"/>
    </row>
    <row r="62" customFormat="false" ht="14" hidden="false" customHeight="false" outlineLevel="0" collapsed="false">
      <c r="A62" s="65" t="n">
        <v>49</v>
      </c>
      <c r="B62" s="65" t="n">
        <v>512</v>
      </c>
      <c r="C62" s="65" t="n">
        <v>2017051212</v>
      </c>
      <c r="D62" s="66" t="s">
        <v>61</v>
      </c>
      <c r="E62" s="65"/>
      <c r="F62" s="65"/>
      <c r="G62" s="65"/>
      <c r="H62" s="65"/>
      <c r="I62" s="65"/>
      <c r="J62" s="65"/>
      <c r="K62" s="65"/>
      <c r="L62" s="65"/>
      <c r="M62" s="8"/>
      <c r="N62" s="65"/>
    </row>
    <row r="63" customFormat="false" ht="14" hidden="false" customHeight="false" outlineLevel="0" collapsed="false">
      <c r="A63" s="65" t="n">
        <v>50</v>
      </c>
      <c r="B63" s="65" t="n">
        <v>512</v>
      </c>
      <c r="C63" s="65" t="n">
        <v>2017051213</v>
      </c>
      <c r="D63" s="66" t="s">
        <v>62</v>
      </c>
      <c r="E63" s="65"/>
      <c r="F63" s="65"/>
      <c r="G63" s="65"/>
      <c r="H63" s="65"/>
      <c r="I63" s="65"/>
      <c r="J63" s="65"/>
      <c r="K63" s="65"/>
      <c r="L63" s="65"/>
      <c r="M63" s="8"/>
      <c r="N63" s="65"/>
    </row>
    <row r="64" customFormat="false" ht="14" hidden="false" customHeight="false" outlineLevel="0" collapsed="false">
      <c r="A64" s="65" t="n">
        <v>51</v>
      </c>
      <c r="B64" s="65" t="n">
        <v>512</v>
      </c>
      <c r="C64" s="65" t="n">
        <v>2017051214</v>
      </c>
      <c r="D64" s="66" t="s">
        <v>63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4" hidden="false" customHeight="false" outlineLevel="0" collapsed="false">
      <c r="A65" s="65" t="n">
        <v>52</v>
      </c>
      <c r="B65" s="65" t="n">
        <v>512</v>
      </c>
      <c r="C65" s="65" t="n">
        <v>2017051216</v>
      </c>
      <c r="D65" s="66" t="s">
        <v>64</v>
      </c>
      <c r="E65" s="65"/>
      <c r="F65" s="65"/>
      <c r="G65" s="65"/>
      <c r="H65" s="65"/>
      <c r="I65" s="65"/>
      <c r="J65" s="65"/>
      <c r="K65" s="65"/>
      <c r="L65" s="65"/>
      <c r="M65" s="8"/>
      <c r="N65" s="65"/>
    </row>
    <row r="66" customFormat="false" ht="14" hidden="false" customHeight="false" outlineLevel="0" collapsed="false">
      <c r="A66" s="65" t="n">
        <v>53</v>
      </c>
      <c r="B66" s="65" t="n">
        <v>512</v>
      </c>
      <c r="C66" s="65" t="n">
        <v>2017051217</v>
      </c>
      <c r="D66" s="66" t="s">
        <v>65</v>
      </c>
      <c r="E66" s="65"/>
      <c r="F66" s="65"/>
      <c r="G66" s="65"/>
      <c r="H66" s="65"/>
      <c r="I66" s="65"/>
      <c r="J66" s="65"/>
      <c r="K66" s="65"/>
      <c r="L66" s="65"/>
      <c r="M66" s="8"/>
      <c r="N66" s="65"/>
    </row>
    <row r="67" customFormat="false" ht="13.5" hidden="false" customHeight="true" outlineLevel="0" collapsed="false">
      <c r="A67" s="65" t="n">
        <v>54</v>
      </c>
      <c r="B67" s="65" t="n">
        <v>512</v>
      </c>
      <c r="C67" s="65" t="n">
        <v>2017051218</v>
      </c>
      <c r="D67" s="66" t="s">
        <v>66</v>
      </c>
      <c r="E67" s="65"/>
      <c r="F67" s="65"/>
      <c r="G67" s="65"/>
      <c r="H67" s="65"/>
      <c r="I67" s="65"/>
      <c r="J67" s="65"/>
      <c r="K67" s="65"/>
      <c r="L67" s="65"/>
      <c r="M67" s="8"/>
      <c r="N67" s="65"/>
    </row>
    <row r="68" customFormat="false" ht="14" hidden="false" customHeight="false" outlineLevel="0" collapsed="false">
      <c r="A68" s="65" t="n">
        <v>55</v>
      </c>
      <c r="B68" s="65" t="n">
        <v>512</v>
      </c>
      <c r="C68" s="65" t="n">
        <v>2017051219</v>
      </c>
      <c r="D68" s="66" t="s">
        <v>67</v>
      </c>
      <c r="E68" s="65"/>
      <c r="F68" s="65"/>
      <c r="G68" s="65"/>
      <c r="H68" s="65"/>
      <c r="I68" s="65"/>
      <c r="J68" s="65"/>
      <c r="K68" s="65"/>
      <c r="L68" s="65"/>
      <c r="M68" s="8"/>
      <c r="N68" s="65"/>
    </row>
    <row r="69" customFormat="false" ht="14" hidden="false" customHeight="false" outlineLevel="0" collapsed="false">
      <c r="A69" s="65" t="n">
        <v>56</v>
      </c>
      <c r="B69" s="65" t="n">
        <v>512</v>
      </c>
      <c r="C69" s="65" t="n">
        <v>2017051220</v>
      </c>
      <c r="D69" s="66" t="s">
        <v>68</v>
      </c>
      <c r="E69" s="65"/>
      <c r="F69" s="65"/>
      <c r="G69" s="65"/>
      <c r="H69" s="65"/>
      <c r="I69" s="65"/>
      <c r="J69" s="9" t="s">
        <v>256</v>
      </c>
      <c r="K69" s="66" t="s">
        <v>258</v>
      </c>
      <c r="L69" s="65"/>
      <c r="M69" s="8"/>
      <c r="N69" s="65" t="n">
        <v>14</v>
      </c>
    </row>
    <row r="70" customFormat="false" ht="13.5" hidden="false" customHeight="true" outlineLevel="0" collapsed="false">
      <c r="A70" s="65" t="n">
        <v>57</v>
      </c>
      <c r="B70" s="65" t="n">
        <v>512</v>
      </c>
      <c r="C70" s="65" t="n">
        <v>2017051221</v>
      </c>
      <c r="D70" s="66" t="s">
        <v>69</v>
      </c>
      <c r="E70" s="65"/>
      <c r="F70" s="65"/>
      <c r="G70" s="65"/>
      <c r="H70" s="65"/>
      <c r="I70" s="65"/>
      <c r="J70" s="65"/>
      <c r="K70" s="65"/>
      <c r="L70" s="65"/>
      <c r="M70" s="8"/>
      <c r="N70" s="65"/>
    </row>
    <row r="71" customFormat="false" ht="14" hidden="false" customHeight="false" outlineLevel="0" collapsed="false">
      <c r="A71" s="65" t="n">
        <v>58</v>
      </c>
      <c r="B71" s="65" t="n">
        <v>512</v>
      </c>
      <c r="C71" s="65" t="n">
        <v>2017051222</v>
      </c>
      <c r="D71" s="66" t="s">
        <v>70</v>
      </c>
      <c r="E71" s="65"/>
      <c r="F71" s="65"/>
      <c r="G71" s="65"/>
      <c r="H71" s="65"/>
      <c r="I71" s="65"/>
      <c r="J71" s="9" t="s">
        <v>256</v>
      </c>
      <c r="K71" s="9" t="s">
        <v>256</v>
      </c>
      <c r="L71" s="65"/>
      <c r="M71" s="65"/>
      <c r="N71" s="65" t="n">
        <v>16</v>
      </c>
    </row>
    <row r="72" customFormat="false" ht="14" hidden="false" customHeight="false" outlineLevel="0" collapsed="false">
      <c r="A72" s="65" t="n">
        <v>59</v>
      </c>
      <c r="B72" s="65" t="n">
        <v>512</v>
      </c>
      <c r="C72" s="65" t="n">
        <v>2017051223</v>
      </c>
      <c r="D72" s="66" t="s">
        <v>71</v>
      </c>
      <c r="E72" s="65"/>
      <c r="F72" s="65"/>
      <c r="G72" s="65"/>
      <c r="H72" s="65"/>
      <c r="I72" s="65"/>
      <c r="J72" s="65"/>
      <c r="K72" s="65"/>
      <c r="L72" s="65"/>
      <c r="M72" s="8"/>
      <c r="N72" s="65"/>
    </row>
    <row r="73" customFormat="false" ht="14.4" hidden="false" customHeight="true" outlineLevel="0" collapsed="false">
      <c r="A73" s="65" t="n">
        <v>60</v>
      </c>
      <c r="B73" s="65" t="n">
        <v>512</v>
      </c>
      <c r="C73" s="65" t="n">
        <v>2017051224</v>
      </c>
      <c r="D73" s="66" t="s">
        <v>72</v>
      </c>
      <c r="E73" s="65"/>
      <c r="F73" s="65"/>
      <c r="G73" s="65"/>
      <c r="H73" s="65"/>
      <c r="I73" s="65"/>
      <c r="J73" s="65"/>
      <c r="K73" s="65"/>
      <c r="L73" s="65"/>
      <c r="M73" s="8"/>
      <c r="N73" s="65"/>
    </row>
    <row r="74" customFormat="false" ht="14" hidden="false" customHeight="false" outlineLevel="0" collapsed="false">
      <c r="A74" s="65" t="n">
        <v>61</v>
      </c>
      <c r="B74" s="65" t="n">
        <v>512</v>
      </c>
      <c r="C74" s="65" t="n">
        <v>2017051225</v>
      </c>
      <c r="D74" s="66" t="s">
        <v>73</v>
      </c>
      <c r="E74" s="65"/>
      <c r="F74" s="65"/>
      <c r="G74" s="65"/>
      <c r="H74" s="65"/>
      <c r="I74" s="65"/>
      <c r="J74" s="65"/>
      <c r="K74" s="65"/>
      <c r="L74" s="65"/>
      <c r="M74" s="8"/>
      <c r="N74" s="65"/>
    </row>
    <row r="75" customFormat="false" ht="14" hidden="false" customHeight="false" outlineLevel="0" collapsed="false">
      <c r="A75" s="65" t="n">
        <v>62</v>
      </c>
      <c r="B75" s="65" t="n">
        <v>512</v>
      </c>
      <c r="C75" s="65" t="n">
        <v>2017051226</v>
      </c>
      <c r="D75" s="66" t="s">
        <v>74</v>
      </c>
      <c r="E75" s="65"/>
      <c r="F75" s="65"/>
      <c r="G75" s="65"/>
      <c r="H75" s="65"/>
      <c r="I75" s="65"/>
      <c r="J75" s="65"/>
      <c r="K75" s="65"/>
      <c r="L75" s="65"/>
      <c r="M75" s="8"/>
      <c r="N75" s="65"/>
    </row>
    <row r="76" customFormat="false" ht="13.5" hidden="false" customHeight="true" outlineLevel="0" collapsed="false">
      <c r="A76" s="65" t="n">
        <v>63</v>
      </c>
      <c r="B76" s="65" t="n">
        <v>512</v>
      </c>
      <c r="C76" s="65" t="n">
        <v>2017051227</v>
      </c>
      <c r="D76" s="66" t="s">
        <v>75</v>
      </c>
      <c r="E76" s="65"/>
      <c r="F76" s="65"/>
      <c r="G76" s="65"/>
      <c r="H76" s="65"/>
      <c r="I76" s="65"/>
      <c r="J76" s="9" t="s">
        <v>256</v>
      </c>
      <c r="K76" s="9" t="s">
        <v>256</v>
      </c>
      <c r="L76" s="65"/>
      <c r="M76" s="8"/>
      <c r="N76" s="65" t="n">
        <v>16</v>
      </c>
    </row>
    <row r="77" customFormat="false" ht="14" hidden="false" customHeight="false" outlineLevel="0" collapsed="false">
      <c r="A77" s="65" t="n">
        <v>64</v>
      </c>
      <c r="B77" s="65" t="n">
        <v>512</v>
      </c>
      <c r="C77" s="65" t="n">
        <v>2017051228</v>
      </c>
      <c r="D77" s="66" t="s">
        <v>76</v>
      </c>
      <c r="E77" s="65"/>
      <c r="F77" s="65"/>
      <c r="G77" s="65"/>
      <c r="H77" s="65"/>
      <c r="I77" s="65"/>
      <c r="J77" s="65"/>
      <c r="K77" s="65"/>
      <c r="L77" s="65"/>
      <c r="M77" s="8"/>
      <c r="N77" s="65"/>
    </row>
    <row r="78" customFormat="false" ht="14" hidden="false" customHeight="false" outlineLevel="0" collapsed="false">
      <c r="A78" s="65" t="n">
        <v>65</v>
      </c>
      <c r="B78" s="65" t="n">
        <v>512</v>
      </c>
      <c r="C78" s="65" t="n">
        <v>2017051229</v>
      </c>
      <c r="D78" s="66" t="s">
        <v>77</v>
      </c>
      <c r="E78" s="65"/>
      <c r="F78" s="65"/>
      <c r="G78" s="65"/>
      <c r="H78" s="65"/>
      <c r="I78" s="65"/>
      <c r="J78" s="9" t="s">
        <v>256</v>
      </c>
      <c r="K78" s="9" t="s">
        <v>256</v>
      </c>
      <c r="L78" s="65"/>
      <c r="M78" s="8"/>
      <c r="N78" s="65" t="n">
        <v>16</v>
      </c>
    </row>
    <row r="79" customFormat="false" ht="14.4" hidden="false" customHeight="true" outlineLevel="0" collapsed="false">
      <c r="A79" s="65" t="n">
        <v>66</v>
      </c>
      <c r="B79" s="65" t="n">
        <v>512</v>
      </c>
      <c r="C79" s="65" t="n">
        <v>2017051230</v>
      </c>
      <c r="D79" s="66" t="s">
        <v>78</v>
      </c>
      <c r="E79" s="65"/>
      <c r="F79" s="65"/>
      <c r="G79" s="65"/>
      <c r="H79" s="65"/>
      <c r="I79" s="65"/>
      <c r="J79" s="65"/>
      <c r="K79" s="65"/>
      <c r="L79" s="65"/>
      <c r="M79" s="8"/>
      <c r="N79" s="65"/>
    </row>
    <row r="80" customFormat="false" ht="14" hidden="false" customHeight="false" outlineLevel="0" collapsed="false">
      <c r="A80" s="65" t="n">
        <v>67</v>
      </c>
      <c r="B80" s="65" t="n">
        <v>512</v>
      </c>
      <c r="C80" s="65" t="n">
        <v>2017051231</v>
      </c>
      <c r="D80" s="66" t="s">
        <v>79</v>
      </c>
      <c r="E80" s="65"/>
      <c r="F80" s="65"/>
      <c r="G80" s="65"/>
      <c r="H80" s="65"/>
      <c r="I80" s="65"/>
      <c r="J80" s="9" t="s">
        <v>256</v>
      </c>
      <c r="K80" s="9" t="s">
        <v>256</v>
      </c>
      <c r="L80" s="65"/>
      <c r="M80" s="8"/>
      <c r="N80" s="65" t="n">
        <v>16</v>
      </c>
    </row>
    <row r="81" customFormat="false" ht="14" hidden="false" customHeight="false" outlineLevel="0" collapsed="false">
      <c r="A81" s="65" t="n">
        <v>68</v>
      </c>
      <c r="B81" s="65" t="n">
        <v>512</v>
      </c>
      <c r="C81" s="65" t="n">
        <v>2017051233</v>
      </c>
      <c r="D81" s="66" t="s">
        <v>80</v>
      </c>
      <c r="E81" s="65"/>
      <c r="F81" s="65"/>
      <c r="G81" s="65"/>
      <c r="H81" s="65"/>
      <c r="I81" s="65"/>
      <c r="J81" s="65"/>
      <c r="K81" s="65"/>
      <c r="L81" s="65"/>
      <c r="M81" s="8"/>
      <c r="N81" s="65"/>
    </row>
    <row r="82" customFormat="false" ht="14" hidden="false" customHeight="false" outlineLevel="0" collapsed="false">
      <c r="A82" s="65" t="n">
        <v>69</v>
      </c>
      <c r="B82" s="65" t="n">
        <v>512</v>
      </c>
      <c r="C82" s="65" t="n">
        <v>2017051234</v>
      </c>
      <c r="D82" s="66" t="s">
        <v>81</v>
      </c>
      <c r="E82" s="65"/>
      <c r="F82" s="65"/>
      <c r="G82" s="65"/>
      <c r="H82" s="65"/>
      <c r="I82" s="65"/>
      <c r="J82" s="65"/>
      <c r="K82" s="65"/>
      <c r="L82" s="65"/>
      <c r="M82" s="8"/>
      <c r="N82" s="65"/>
    </row>
    <row r="83" customFormat="false" ht="14" hidden="false" customHeight="false" outlineLevel="0" collapsed="false">
      <c r="A83" s="65" t="n">
        <v>70</v>
      </c>
      <c r="B83" s="65" t="n">
        <v>512</v>
      </c>
      <c r="C83" s="65" t="n">
        <v>2017051235</v>
      </c>
      <c r="D83" s="66" t="s">
        <v>82</v>
      </c>
      <c r="E83" s="65"/>
      <c r="F83" s="65"/>
      <c r="G83" s="65"/>
      <c r="H83" s="65"/>
      <c r="I83" s="65"/>
      <c r="J83" s="9" t="s">
        <v>256</v>
      </c>
      <c r="K83" s="9" t="s">
        <v>256</v>
      </c>
      <c r="L83" s="65"/>
      <c r="M83" s="8"/>
      <c r="N83" s="65" t="n">
        <v>16</v>
      </c>
    </row>
    <row r="84" customFormat="false" ht="14.4" hidden="false" customHeight="true" outlineLevel="0" collapsed="false">
      <c r="A84" s="65" t="n">
        <v>71</v>
      </c>
      <c r="B84" s="65" t="n">
        <v>512</v>
      </c>
      <c r="C84" s="65" t="n">
        <v>2017011426</v>
      </c>
      <c r="D84" s="66" t="s">
        <v>83</v>
      </c>
      <c r="E84" s="65"/>
      <c r="F84" s="65"/>
      <c r="G84" s="65"/>
      <c r="H84" s="65"/>
      <c r="I84" s="66" t="s">
        <v>265</v>
      </c>
      <c r="J84" s="65"/>
      <c r="K84" s="65"/>
      <c r="L84" s="65"/>
      <c r="M84" s="8"/>
      <c r="N84" s="65" t="n">
        <v>0.5</v>
      </c>
    </row>
    <row r="85" customFormat="false" ht="14" hidden="false" customHeight="false" outlineLevel="0" collapsed="false">
      <c r="A85" s="65" t="n">
        <v>72</v>
      </c>
      <c r="B85" s="65" t="n">
        <v>512</v>
      </c>
      <c r="C85" s="65" t="n">
        <v>2017101101</v>
      </c>
      <c r="D85" s="66" t="s">
        <v>84</v>
      </c>
      <c r="E85" s="65"/>
      <c r="F85" s="65"/>
      <c r="G85" s="65"/>
      <c r="H85" s="65"/>
      <c r="I85" s="65"/>
      <c r="J85" s="65"/>
      <c r="K85" s="65"/>
      <c r="L85" s="65"/>
      <c r="M85" s="8"/>
      <c r="N85" s="65"/>
    </row>
    <row r="86" customFormat="false" ht="14" hidden="false" customHeight="false" outlineLevel="0" collapsed="false">
      <c r="A86" s="65" t="n">
        <v>73</v>
      </c>
      <c r="B86" s="65" t="n">
        <v>513</v>
      </c>
      <c r="C86" s="65" t="n">
        <v>2017051301</v>
      </c>
      <c r="D86" s="66" t="s">
        <v>85</v>
      </c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4" hidden="false" customHeight="false" outlineLevel="0" collapsed="false">
      <c r="A87" s="65" t="n">
        <v>74</v>
      </c>
      <c r="B87" s="65" t="n">
        <v>513</v>
      </c>
      <c r="C87" s="65" t="n">
        <v>2017051302</v>
      </c>
      <c r="D87" s="66" t="s">
        <v>86</v>
      </c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4" hidden="false" customHeight="false" outlineLevel="0" collapsed="false">
      <c r="A88" s="65" t="n">
        <v>75</v>
      </c>
      <c r="B88" s="65" t="n">
        <v>513</v>
      </c>
      <c r="C88" s="65" t="n">
        <v>2017051303</v>
      </c>
      <c r="D88" s="66" t="s">
        <v>87</v>
      </c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4" hidden="false" customHeight="false" outlineLevel="0" collapsed="false">
      <c r="A89" s="65" t="n">
        <v>76</v>
      </c>
      <c r="B89" s="65" t="n">
        <v>513</v>
      </c>
      <c r="C89" s="65" t="n">
        <v>2017051304</v>
      </c>
      <c r="D89" s="66" t="s">
        <v>88</v>
      </c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4" hidden="false" customHeight="false" outlineLevel="0" collapsed="false">
      <c r="A90" s="65" t="n">
        <v>77</v>
      </c>
      <c r="B90" s="65" t="n">
        <v>513</v>
      </c>
      <c r="C90" s="65" t="n">
        <v>2017051305</v>
      </c>
      <c r="D90" s="66" t="s">
        <v>89</v>
      </c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4" hidden="false" customHeight="false" outlineLevel="0" collapsed="false">
      <c r="A91" s="65" t="n">
        <v>78</v>
      </c>
      <c r="B91" s="65" t="n">
        <v>513</v>
      </c>
      <c r="C91" s="65" t="n">
        <v>2017051306</v>
      </c>
      <c r="D91" s="66" t="s">
        <v>90</v>
      </c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4" hidden="false" customHeight="false" outlineLevel="0" collapsed="false">
      <c r="A92" s="65" t="n">
        <v>79</v>
      </c>
      <c r="B92" s="65" t="n">
        <v>513</v>
      </c>
      <c r="C92" s="65" t="n">
        <v>2017051307</v>
      </c>
      <c r="D92" s="66" t="s">
        <v>91</v>
      </c>
      <c r="E92" s="65"/>
      <c r="F92" s="65"/>
      <c r="G92" s="65"/>
      <c r="H92" s="65"/>
      <c r="I92" s="65"/>
      <c r="J92" s="9" t="s">
        <v>256</v>
      </c>
      <c r="K92" s="9" t="s">
        <v>256</v>
      </c>
      <c r="L92" s="65"/>
      <c r="M92" s="65"/>
      <c r="N92" s="65" t="n">
        <v>16</v>
      </c>
    </row>
    <row r="93" customFormat="false" ht="14" hidden="false" customHeight="false" outlineLevel="0" collapsed="false">
      <c r="A93" s="65" t="n">
        <v>80</v>
      </c>
      <c r="B93" s="65" t="n">
        <v>513</v>
      </c>
      <c r="C93" s="65" t="n">
        <v>2017051308</v>
      </c>
      <c r="D93" s="66" t="s">
        <v>92</v>
      </c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4" hidden="false" customHeight="false" outlineLevel="0" collapsed="false">
      <c r="A94" s="65" t="n">
        <v>81</v>
      </c>
      <c r="B94" s="65" t="n">
        <v>513</v>
      </c>
      <c r="C94" s="65" t="n">
        <v>2017051309</v>
      </c>
      <c r="D94" s="66" t="s">
        <v>93</v>
      </c>
      <c r="E94" s="65"/>
      <c r="F94" s="65"/>
      <c r="G94" s="65"/>
      <c r="H94" s="65"/>
      <c r="I94" s="65"/>
      <c r="J94" s="65"/>
      <c r="K94" s="65"/>
      <c r="L94" s="65"/>
      <c r="M94" s="8"/>
      <c r="N94" s="65"/>
    </row>
    <row r="95" customFormat="false" ht="13.25" hidden="false" customHeight="true" outlineLevel="0" collapsed="false">
      <c r="A95" s="65" t="n">
        <v>82</v>
      </c>
      <c r="B95" s="65" t="n">
        <v>513</v>
      </c>
      <c r="C95" s="65" t="n">
        <v>2017051310</v>
      </c>
      <c r="D95" s="66" t="s">
        <v>94</v>
      </c>
      <c r="E95" s="65"/>
      <c r="F95" s="65"/>
      <c r="G95" s="65"/>
      <c r="H95" s="65"/>
      <c r="I95" s="65"/>
      <c r="J95" s="65"/>
      <c r="K95" s="65"/>
      <c r="L95" s="65"/>
      <c r="M95" s="8"/>
      <c r="N95" s="65"/>
    </row>
    <row r="96" customFormat="false" ht="14.15" hidden="false" customHeight="true" outlineLevel="0" collapsed="false">
      <c r="A96" s="65" t="n">
        <v>83</v>
      </c>
      <c r="B96" s="65" t="n">
        <v>513</v>
      </c>
      <c r="C96" s="65" t="n">
        <v>2017051311</v>
      </c>
      <c r="D96" s="66" t="s">
        <v>95</v>
      </c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4" hidden="false" customHeight="false" outlineLevel="0" collapsed="false">
      <c r="A97" s="65" t="n">
        <v>84</v>
      </c>
      <c r="B97" s="65" t="n">
        <v>513</v>
      </c>
      <c r="C97" s="65" t="n">
        <v>2017051312</v>
      </c>
      <c r="D97" s="66" t="s">
        <v>96</v>
      </c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4" hidden="false" customHeight="false" outlineLevel="0" collapsed="false">
      <c r="A98" s="65" t="n">
        <v>85</v>
      </c>
      <c r="B98" s="65" t="n">
        <v>513</v>
      </c>
      <c r="C98" s="65" t="n">
        <v>2017051313</v>
      </c>
      <c r="D98" s="66" t="s">
        <v>97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4" hidden="false" customHeight="false" outlineLevel="0" collapsed="false">
      <c r="A99" s="65" t="n">
        <v>86</v>
      </c>
      <c r="B99" s="65" t="n">
        <v>513</v>
      </c>
      <c r="C99" s="65" t="n">
        <v>2017051314</v>
      </c>
      <c r="D99" s="66" t="s">
        <v>98</v>
      </c>
      <c r="E99" s="65"/>
      <c r="F99" s="65"/>
      <c r="G99" s="65"/>
      <c r="H99" s="65"/>
      <c r="I99" s="65"/>
      <c r="J99" s="65"/>
      <c r="K99" s="65"/>
      <c r="L99" s="65"/>
      <c r="M99" s="8"/>
      <c r="N99" s="65"/>
    </row>
    <row r="100" customFormat="false" ht="15.65" hidden="false" customHeight="true" outlineLevel="0" collapsed="false">
      <c r="A100" s="65" t="n">
        <v>87</v>
      </c>
      <c r="B100" s="65" t="n">
        <v>513</v>
      </c>
      <c r="C100" s="65" t="n">
        <v>2017051315</v>
      </c>
      <c r="D100" s="66" t="s">
        <v>99</v>
      </c>
      <c r="E100" s="65"/>
      <c r="F100" s="65"/>
      <c r="G100" s="65"/>
      <c r="H100" s="65"/>
      <c r="I100" s="65"/>
      <c r="J100" s="65"/>
      <c r="K100" s="65"/>
      <c r="L100" s="65"/>
      <c r="M100" s="8"/>
      <c r="N100" s="65"/>
    </row>
    <row r="101" customFormat="false" ht="14" hidden="false" customHeight="false" outlineLevel="0" collapsed="false">
      <c r="A101" s="65" t="n">
        <v>88</v>
      </c>
      <c r="B101" s="65" t="n">
        <v>513</v>
      </c>
      <c r="C101" s="65" t="n">
        <v>2017051316</v>
      </c>
      <c r="D101" s="66" t="s">
        <v>100</v>
      </c>
      <c r="E101" s="65"/>
      <c r="F101" s="65"/>
      <c r="G101" s="65"/>
      <c r="H101" s="65"/>
      <c r="I101" s="65"/>
      <c r="J101" s="65"/>
      <c r="K101" s="65"/>
      <c r="L101" s="65"/>
      <c r="M101" s="8"/>
      <c r="N101" s="65"/>
    </row>
    <row r="102" customFormat="false" ht="14" hidden="false" customHeight="false" outlineLevel="0" collapsed="false">
      <c r="A102" s="65" t="n">
        <v>89</v>
      </c>
      <c r="B102" s="65" t="n">
        <v>513</v>
      </c>
      <c r="C102" s="65" t="n">
        <v>2017051317</v>
      </c>
      <c r="D102" s="66" t="s">
        <v>101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4" hidden="false" customHeight="false" outlineLevel="0" collapsed="false">
      <c r="A103" s="65" t="n">
        <v>90</v>
      </c>
      <c r="B103" s="65" t="n">
        <v>513</v>
      </c>
      <c r="C103" s="65" t="n">
        <v>2017051318</v>
      </c>
      <c r="D103" s="66" t="s">
        <v>102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4.4" hidden="false" customHeight="true" outlineLevel="0" collapsed="false">
      <c r="A104" s="65" t="n">
        <v>91</v>
      </c>
      <c r="B104" s="65" t="n">
        <v>513</v>
      </c>
      <c r="C104" s="65" t="n">
        <v>2017051319</v>
      </c>
      <c r="D104" s="66" t="s">
        <v>103</v>
      </c>
      <c r="E104" s="65"/>
      <c r="F104" s="65"/>
      <c r="G104" s="65"/>
      <c r="H104" s="65"/>
      <c r="I104" s="65"/>
      <c r="J104" s="9" t="s">
        <v>256</v>
      </c>
      <c r="K104" s="66" t="s">
        <v>258</v>
      </c>
      <c r="L104" s="65"/>
      <c r="M104" s="65"/>
      <c r="N104" s="65" t="n">
        <v>14</v>
      </c>
    </row>
    <row r="105" customFormat="false" ht="14.4" hidden="false" customHeight="true" outlineLevel="0" collapsed="false">
      <c r="A105" s="65" t="n">
        <v>92</v>
      </c>
      <c r="B105" s="65" t="n">
        <v>513</v>
      </c>
      <c r="C105" s="65" t="n">
        <v>2017051320</v>
      </c>
      <c r="D105" s="66" t="s">
        <v>104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4" hidden="false" customHeight="false" outlineLevel="0" collapsed="false">
      <c r="A106" s="65" t="n">
        <v>93</v>
      </c>
      <c r="B106" s="65" t="n">
        <v>513</v>
      </c>
      <c r="C106" s="65" t="n">
        <v>2017051321</v>
      </c>
      <c r="D106" s="66" t="s">
        <v>105</v>
      </c>
      <c r="E106" s="65"/>
      <c r="F106" s="65"/>
      <c r="G106" s="65"/>
      <c r="H106" s="65"/>
      <c r="I106" s="65"/>
      <c r="J106" s="65"/>
      <c r="K106" s="65"/>
      <c r="L106" s="65"/>
      <c r="M106" s="8"/>
      <c r="N106" s="65"/>
    </row>
    <row r="107" customFormat="false" ht="14" hidden="false" customHeight="false" outlineLevel="0" collapsed="false">
      <c r="A107" s="65" t="n">
        <v>94</v>
      </c>
      <c r="B107" s="65" t="n">
        <v>513</v>
      </c>
      <c r="C107" s="65" t="n">
        <v>2017051322</v>
      </c>
      <c r="D107" s="66" t="s">
        <v>106</v>
      </c>
      <c r="E107" s="65"/>
      <c r="F107" s="65"/>
      <c r="G107" s="65"/>
      <c r="H107" s="65"/>
      <c r="I107" s="65"/>
      <c r="J107" s="9" t="s">
        <v>256</v>
      </c>
      <c r="K107" s="9" t="s">
        <v>256</v>
      </c>
      <c r="L107" s="65"/>
      <c r="M107" s="8"/>
      <c r="N107" s="65" t="n">
        <v>16</v>
      </c>
    </row>
    <row r="108" customFormat="false" ht="14" hidden="false" customHeight="false" outlineLevel="0" collapsed="false">
      <c r="A108" s="65" t="n">
        <v>95</v>
      </c>
      <c r="B108" s="65" t="n">
        <v>513</v>
      </c>
      <c r="C108" s="65" t="n">
        <v>2017051323</v>
      </c>
      <c r="D108" s="66" t="s">
        <v>107</v>
      </c>
      <c r="E108" s="65"/>
      <c r="F108" s="65"/>
      <c r="G108" s="65"/>
      <c r="H108" s="65"/>
      <c r="I108" s="65"/>
      <c r="J108" s="65"/>
      <c r="K108" s="65"/>
      <c r="L108" s="65"/>
      <c r="M108" s="8"/>
      <c r="N108" s="65"/>
    </row>
    <row r="109" customFormat="false" ht="14" hidden="false" customHeight="false" outlineLevel="0" collapsed="false">
      <c r="A109" s="65" t="n">
        <v>96</v>
      </c>
      <c r="B109" s="65" t="n">
        <v>513</v>
      </c>
      <c r="C109" s="65" t="n">
        <v>2017051324</v>
      </c>
      <c r="D109" s="66" t="s">
        <v>108</v>
      </c>
      <c r="E109" s="65"/>
      <c r="F109" s="65"/>
      <c r="G109" s="65"/>
      <c r="H109" s="65"/>
      <c r="I109" s="65"/>
      <c r="J109" s="65"/>
      <c r="K109" s="65"/>
      <c r="L109" s="65"/>
      <c r="M109" s="8"/>
      <c r="N109" s="65"/>
    </row>
    <row r="110" customFormat="false" ht="14" hidden="false" customHeight="false" outlineLevel="0" collapsed="false">
      <c r="A110" s="65" t="n">
        <v>97</v>
      </c>
      <c r="B110" s="65" t="n">
        <v>513</v>
      </c>
      <c r="C110" s="65" t="n">
        <v>2017051325</v>
      </c>
      <c r="D110" s="66" t="s">
        <v>109</v>
      </c>
      <c r="E110" s="65"/>
      <c r="F110" s="65"/>
      <c r="G110" s="65"/>
      <c r="H110" s="65"/>
      <c r="I110" s="65"/>
      <c r="J110" s="9" t="s">
        <v>256</v>
      </c>
      <c r="K110" s="9" t="s">
        <v>256</v>
      </c>
      <c r="L110" s="65"/>
      <c r="M110" s="8"/>
      <c r="N110" s="65" t="n">
        <v>16</v>
      </c>
    </row>
    <row r="111" customFormat="false" ht="14" hidden="false" customHeight="false" outlineLevel="0" collapsed="false">
      <c r="A111" s="65" t="n">
        <v>98</v>
      </c>
      <c r="B111" s="65" t="n">
        <v>513</v>
      </c>
      <c r="C111" s="65" t="n">
        <v>2017051326</v>
      </c>
      <c r="D111" s="66" t="s">
        <v>110</v>
      </c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4" hidden="false" customHeight="false" outlineLevel="0" collapsed="false">
      <c r="A112" s="65" t="n">
        <v>99</v>
      </c>
      <c r="B112" s="65" t="n">
        <v>513</v>
      </c>
      <c r="C112" s="65" t="n">
        <v>2017051327</v>
      </c>
      <c r="D112" s="66" t="s">
        <v>111</v>
      </c>
      <c r="E112" s="65"/>
      <c r="F112" s="65"/>
      <c r="G112" s="65"/>
      <c r="H112" s="65"/>
      <c r="I112" s="65"/>
      <c r="J112" s="9" t="s">
        <v>256</v>
      </c>
      <c r="K112" s="9" t="s">
        <v>256</v>
      </c>
      <c r="L112" s="65"/>
      <c r="M112" s="65"/>
      <c r="N112" s="65" t="n">
        <v>16</v>
      </c>
    </row>
    <row r="113" customFormat="false" ht="14" hidden="false" customHeight="false" outlineLevel="0" collapsed="false">
      <c r="A113" s="65" t="n">
        <v>100</v>
      </c>
      <c r="B113" s="65" t="n">
        <v>513</v>
      </c>
      <c r="C113" s="65" t="n">
        <v>2017051328</v>
      </c>
      <c r="D113" s="66" t="s">
        <v>112</v>
      </c>
      <c r="E113" s="65"/>
      <c r="F113" s="65"/>
      <c r="G113" s="65"/>
      <c r="H113" s="65"/>
      <c r="I113" s="65"/>
      <c r="J113" s="65"/>
      <c r="K113" s="65"/>
      <c r="L113" s="65"/>
      <c r="M113" s="8"/>
      <c r="N113" s="65"/>
    </row>
    <row r="114" customFormat="false" ht="14" hidden="false" customHeight="false" outlineLevel="0" collapsed="false">
      <c r="A114" s="65" t="n">
        <v>101</v>
      </c>
      <c r="B114" s="65" t="n">
        <v>513</v>
      </c>
      <c r="C114" s="65" t="n">
        <v>2017051329</v>
      </c>
      <c r="D114" s="66" t="s">
        <v>113</v>
      </c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4" hidden="false" customHeight="false" outlineLevel="0" collapsed="false">
      <c r="A115" s="65" t="n">
        <v>102</v>
      </c>
      <c r="B115" s="65" t="n">
        <v>513</v>
      </c>
      <c r="C115" s="65" t="n">
        <v>2017051330</v>
      </c>
      <c r="D115" s="66" t="s">
        <v>114</v>
      </c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4" hidden="false" customHeight="false" outlineLevel="0" collapsed="false">
      <c r="A116" s="65" t="n">
        <v>103</v>
      </c>
      <c r="B116" s="65" t="n">
        <v>513</v>
      </c>
      <c r="C116" s="65" t="n">
        <v>2017051331</v>
      </c>
      <c r="D116" s="66" t="s">
        <v>115</v>
      </c>
      <c r="E116" s="65"/>
      <c r="F116" s="65"/>
      <c r="G116" s="65"/>
      <c r="H116" s="65"/>
      <c r="I116" s="65"/>
      <c r="J116" s="65"/>
      <c r="K116" s="65"/>
      <c r="L116" s="65"/>
      <c r="M116" s="8"/>
      <c r="N116" s="65"/>
    </row>
    <row r="117" customFormat="false" ht="13.5" hidden="false" customHeight="true" outlineLevel="0" collapsed="false">
      <c r="A117" s="65" t="n">
        <v>104</v>
      </c>
      <c r="B117" s="65" t="n">
        <v>513</v>
      </c>
      <c r="C117" s="65" t="n">
        <v>2017051332</v>
      </c>
      <c r="D117" s="66" t="s">
        <v>116</v>
      </c>
      <c r="E117" s="65"/>
      <c r="F117" s="65"/>
      <c r="G117" s="65"/>
      <c r="H117" s="65"/>
      <c r="I117" s="65"/>
      <c r="J117" s="65"/>
      <c r="K117" s="65"/>
      <c r="L117" s="65"/>
      <c r="M117" s="8"/>
      <c r="N117" s="65"/>
    </row>
    <row r="118" customFormat="false" ht="14" hidden="false" customHeight="false" outlineLevel="0" collapsed="false">
      <c r="A118" s="65" t="n">
        <v>105</v>
      </c>
      <c r="B118" s="65" t="n">
        <v>513</v>
      </c>
      <c r="C118" s="65" t="n">
        <v>2017051333</v>
      </c>
      <c r="D118" s="66" t="s">
        <v>117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4" hidden="false" customHeight="false" outlineLevel="0" collapsed="false">
      <c r="A119" s="65" t="n">
        <v>106</v>
      </c>
      <c r="B119" s="65" t="n">
        <v>513</v>
      </c>
      <c r="C119" s="65" t="n">
        <v>2017051334</v>
      </c>
      <c r="D119" s="66" t="s">
        <v>118</v>
      </c>
      <c r="E119" s="65"/>
      <c r="F119" s="65"/>
      <c r="G119" s="65"/>
      <c r="H119" s="65"/>
      <c r="I119" s="65"/>
      <c r="J119" s="65"/>
      <c r="K119" s="65"/>
      <c r="L119" s="65"/>
      <c r="M119" s="8"/>
      <c r="N119" s="65"/>
    </row>
    <row r="120" customFormat="false" ht="14" hidden="false" customHeight="false" outlineLevel="0" collapsed="false">
      <c r="A120" s="65" t="n">
        <v>107</v>
      </c>
      <c r="B120" s="65" t="n">
        <v>513</v>
      </c>
      <c r="C120" s="65" t="n">
        <v>2017101212</v>
      </c>
      <c r="D120" s="66" t="s">
        <v>119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/>
    </row>
    <row r="121" customFormat="false" ht="13.5" hidden="false" customHeight="true" outlineLevel="0" collapsed="false">
      <c r="A121" s="65" t="n">
        <v>108</v>
      </c>
      <c r="B121" s="65" t="n">
        <v>514</v>
      </c>
      <c r="C121" s="65" t="n">
        <v>2017051401</v>
      </c>
      <c r="D121" s="66" t="s">
        <v>120</v>
      </c>
      <c r="E121" s="65"/>
      <c r="F121" s="65"/>
      <c r="G121" s="65"/>
      <c r="H121" s="65"/>
      <c r="I121" s="65"/>
      <c r="J121" s="65"/>
      <c r="K121" s="65"/>
      <c r="L121" s="65"/>
      <c r="M121" s="8"/>
      <c r="N121" s="65"/>
    </row>
    <row r="122" customFormat="false" ht="13.5" hidden="false" customHeight="true" outlineLevel="0" collapsed="false">
      <c r="A122" s="65" t="n">
        <v>109</v>
      </c>
      <c r="B122" s="65" t="n">
        <v>514</v>
      </c>
      <c r="C122" s="65" t="n">
        <v>2017051402</v>
      </c>
      <c r="D122" s="66" t="s">
        <v>121</v>
      </c>
      <c r="E122" s="65"/>
      <c r="F122" s="65"/>
      <c r="G122" s="65"/>
      <c r="H122" s="65"/>
      <c r="I122" s="65"/>
      <c r="J122" s="65"/>
      <c r="K122" s="65"/>
      <c r="L122" s="65"/>
      <c r="M122" s="8"/>
      <c r="N122" s="65"/>
    </row>
    <row r="123" customFormat="false" ht="14" hidden="false" customHeight="false" outlineLevel="0" collapsed="false">
      <c r="A123" s="65" t="n">
        <v>110</v>
      </c>
      <c r="B123" s="65" t="n">
        <v>514</v>
      </c>
      <c r="C123" s="65" t="n">
        <v>2017051403</v>
      </c>
      <c r="D123" s="66" t="s">
        <v>122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/>
    </row>
    <row r="124" customFormat="false" ht="14" hidden="false" customHeight="false" outlineLevel="0" collapsed="false">
      <c r="A124" s="65" t="n">
        <v>111</v>
      </c>
      <c r="B124" s="65" t="n">
        <v>514</v>
      </c>
      <c r="C124" s="65" t="n">
        <v>2017051404</v>
      </c>
      <c r="D124" s="66" t="s">
        <v>123</v>
      </c>
      <c r="E124" s="65"/>
      <c r="F124" s="65"/>
      <c r="G124" s="65"/>
      <c r="H124" s="65"/>
      <c r="I124" s="65"/>
      <c r="J124" s="65"/>
      <c r="K124" s="65"/>
      <c r="L124" s="65"/>
      <c r="M124" s="8"/>
      <c r="N124" s="65"/>
    </row>
    <row r="125" customFormat="false" ht="13.5" hidden="false" customHeight="true" outlineLevel="0" collapsed="false">
      <c r="A125" s="65" t="n">
        <v>112</v>
      </c>
      <c r="B125" s="65" t="n">
        <v>514</v>
      </c>
      <c r="C125" s="65" t="n">
        <v>2017051405</v>
      </c>
      <c r="D125" s="66" t="s">
        <v>124</v>
      </c>
      <c r="E125" s="65"/>
      <c r="F125" s="65"/>
      <c r="G125" s="65"/>
      <c r="H125" s="65"/>
      <c r="I125" s="65"/>
      <c r="J125" s="65"/>
      <c r="K125" s="65"/>
      <c r="L125" s="65"/>
      <c r="M125" s="8"/>
      <c r="N125" s="65"/>
    </row>
    <row r="126" customFormat="false" ht="13.5" hidden="false" customHeight="true" outlineLevel="0" collapsed="false">
      <c r="A126" s="65" t="n">
        <v>113</v>
      </c>
      <c r="B126" s="65" t="n">
        <v>514</v>
      </c>
      <c r="C126" s="65" t="n">
        <v>2017051406</v>
      </c>
      <c r="D126" s="66" t="s">
        <v>125</v>
      </c>
      <c r="E126" s="65"/>
      <c r="F126" s="65"/>
      <c r="G126" s="65"/>
      <c r="H126" s="65"/>
      <c r="I126" s="65"/>
      <c r="J126" s="65"/>
      <c r="K126" s="65"/>
      <c r="L126" s="65"/>
      <c r="M126" s="8"/>
      <c r="N126" s="65"/>
    </row>
    <row r="127" customFormat="false" ht="13.5" hidden="false" customHeight="true" outlineLevel="0" collapsed="false">
      <c r="A127" s="65" t="n">
        <v>114</v>
      </c>
      <c r="B127" s="65" t="n">
        <v>514</v>
      </c>
      <c r="C127" s="65" t="n">
        <v>2017051407</v>
      </c>
      <c r="D127" s="66" t="s">
        <v>126</v>
      </c>
      <c r="E127" s="65"/>
      <c r="F127" s="65"/>
      <c r="G127" s="65"/>
      <c r="H127" s="65"/>
      <c r="I127" s="66" t="s">
        <v>266</v>
      </c>
      <c r="J127" s="9" t="s">
        <v>256</v>
      </c>
      <c r="K127" s="9" t="s">
        <v>256</v>
      </c>
      <c r="L127" s="65"/>
      <c r="M127" s="8"/>
      <c r="N127" s="65" t="n">
        <v>17</v>
      </c>
    </row>
    <row r="128" customFormat="false" ht="14" hidden="false" customHeight="false" outlineLevel="0" collapsed="false">
      <c r="A128" s="65" t="n">
        <v>115</v>
      </c>
      <c r="B128" s="65" t="n">
        <v>514</v>
      </c>
      <c r="C128" s="65" t="n">
        <v>2017051408</v>
      </c>
      <c r="D128" s="66" t="s">
        <v>127</v>
      </c>
      <c r="E128" s="65"/>
      <c r="F128" s="65"/>
      <c r="G128" s="65"/>
      <c r="H128" s="65"/>
      <c r="I128" s="65"/>
      <c r="J128" s="65"/>
      <c r="K128" s="65"/>
      <c r="L128" s="65"/>
      <c r="M128" s="8"/>
      <c r="N128" s="65"/>
    </row>
    <row r="129" customFormat="false" ht="13.5" hidden="false" customHeight="true" outlineLevel="0" collapsed="false">
      <c r="A129" s="65" t="n">
        <v>116</v>
      </c>
      <c r="B129" s="65" t="n">
        <v>514</v>
      </c>
      <c r="C129" s="65" t="n">
        <v>2017051409</v>
      </c>
      <c r="D129" s="66" t="s">
        <v>128</v>
      </c>
      <c r="E129" s="65"/>
      <c r="F129" s="65"/>
      <c r="G129" s="65"/>
      <c r="H129" s="65"/>
      <c r="I129" s="65"/>
      <c r="J129" s="65"/>
      <c r="K129" s="65"/>
      <c r="L129" s="65"/>
      <c r="M129" s="8"/>
      <c r="N129" s="65"/>
    </row>
    <row r="130" customFormat="false" ht="13.5" hidden="false" customHeight="true" outlineLevel="0" collapsed="false">
      <c r="A130" s="8" t="n">
        <v>117</v>
      </c>
      <c r="B130" s="8" t="n">
        <v>514</v>
      </c>
      <c r="C130" s="8" t="n">
        <v>2017051410</v>
      </c>
      <c r="D130" s="9" t="s">
        <v>129</v>
      </c>
      <c r="E130" s="8"/>
      <c r="F130" s="8"/>
      <c r="G130" s="8"/>
      <c r="H130" s="8"/>
      <c r="I130" s="66" t="s">
        <v>266</v>
      </c>
      <c r="J130" s="9" t="s">
        <v>256</v>
      </c>
      <c r="K130" s="9" t="s">
        <v>256</v>
      </c>
      <c r="L130" s="8"/>
      <c r="M130" s="8"/>
      <c r="N130" s="8" t="n">
        <v>17.5</v>
      </c>
    </row>
    <row r="131" customFormat="false" ht="13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66" t="s">
        <v>267</v>
      </c>
      <c r="J131" s="9"/>
      <c r="K131" s="9"/>
      <c r="L131" s="8"/>
      <c r="M131" s="8"/>
      <c r="N131" s="8"/>
    </row>
    <row r="132" customFormat="false" ht="13.5" hidden="false" customHeight="true" outlineLevel="0" collapsed="false">
      <c r="A132" s="65" t="n">
        <v>118</v>
      </c>
      <c r="B132" s="65" t="n">
        <v>514</v>
      </c>
      <c r="C132" s="65" t="n">
        <v>2017051411</v>
      </c>
      <c r="D132" s="66" t="s">
        <v>130</v>
      </c>
      <c r="E132" s="65"/>
      <c r="F132" s="65"/>
      <c r="G132" s="65"/>
      <c r="H132" s="65"/>
      <c r="I132" s="65"/>
      <c r="J132" s="65"/>
      <c r="K132" s="65"/>
      <c r="L132" s="65"/>
      <c r="M132" s="8"/>
      <c r="N132" s="65"/>
    </row>
    <row r="133" customFormat="false" ht="13.5" hidden="false" customHeight="true" outlineLevel="0" collapsed="false">
      <c r="A133" s="65" t="n">
        <v>119</v>
      </c>
      <c r="B133" s="65" t="n">
        <v>514</v>
      </c>
      <c r="C133" s="65" t="n">
        <v>2017051412</v>
      </c>
      <c r="D133" s="66" t="s">
        <v>131</v>
      </c>
      <c r="E133" s="65"/>
      <c r="F133" s="65"/>
      <c r="G133" s="65"/>
      <c r="H133" s="65"/>
      <c r="I133" s="65"/>
      <c r="J133" s="65"/>
      <c r="K133" s="65"/>
      <c r="L133" s="65"/>
      <c r="M133" s="8"/>
      <c r="N133" s="65"/>
    </row>
    <row r="134" customFormat="false" ht="13.5" hidden="false" customHeight="true" outlineLevel="0" collapsed="false">
      <c r="A134" s="65" t="n">
        <v>120</v>
      </c>
      <c r="B134" s="65" t="n">
        <v>514</v>
      </c>
      <c r="C134" s="65" t="n">
        <v>2017051413</v>
      </c>
      <c r="D134" s="66" t="s">
        <v>132</v>
      </c>
      <c r="E134" s="65"/>
      <c r="F134" s="65"/>
      <c r="G134" s="65"/>
      <c r="H134" s="65"/>
      <c r="I134" s="65"/>
      <c r="J134" s="65"/>
      <c r="K134" s="65"/>
      <c r="L134" s="65"/>
      <c r="M134" s="8"/>
      <c r="N134" s="65"/>
    </row>
    <row r="135" customFormat="false" ht="14" hidden="false" customHeight="true" outlineLevel="0" collapsed="false">
      <c r="A135" s="65" t="n">
        <v>121</v>
      </c>
      <c r="B135" s="65" t="n">
        <v>514</v>
      </c>
      <c r="C135" s="65" t="n">
        <v>2017051414</v>
      </c>
      <c r="D135" s="66" t="s">
        <v>133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</row>
    <row r="136" customFormat="false" ht="14" hidden="false" customHeight="false" outlineLevel="0" collapsed="false">
      <c r="A136" s="65" t="n">
        <v>122</v>
      </c>
      <c r="B136" s="65" t="n">
        <v>514</v>
      </c>
      <c r="C136" s="65" t="n">
        <v>2017051415</v>
      </c>
      <c r="D136" s="66" t="s">
        <v>134</v>
      </c>
      <c r="E136" s="65"/>
      <c r="F136" s="65"/>
      <c r="G136" s="65"/>
      <c r="H136" s="65"/>
      <c r="I136" s="65"/>
      <c r="J136" s="65"/>
      <c r="K136" s="65"/>
      <c r="L136" s="65"/>
      <c r="M136" s="8"/>
      <c r="N136" s="65"/>
    </row>
    <row r="137" customFormat="false" ht="13.5" hidden="false" customHeight="true" outlineLevel="0" collapsed="false">
      <c r="A137" s="65" t="n">
        <v>123</v>
      </c>
      <c r="B137" s="65" t="n">
        <v>514</v>
      </c>
      <c r="C137" s="65" t="n">
        <v>2017051416</v>
      </c>
      <c r="D137" s="66" t="s">
        <v>135</v>
      </c>
      <c r="E137" s="65"/>
      <c r="F137" s="65"/>
      <c r="G137" s="65"/>
      <c r="H137" s="65"/>
      <c r="I137" s="65"/>
      <c r="J137" s="65"/>
      <c r="K137" s="65"/>
      <c r="L137" s="65"/>
      <c r="M137" s="8"/>
      <c r="N137" s="65"/>
    </row>
    <row r="138" customFormat="false" ht="14" hidden="false" customHeight="false" outlineLevel="0" collapsed="false">
      <c r="A138" s="65" t="n">
        <v>124</v>
      </c>
      <c r="B138" s="65" t="n">
        <v>514</v>
      </c>
      <c r="C138" s="65" t="n">
        <v>2017051417</v>
      </c>
      <c r="D138" s="66" t="s">
        <v>136</v>
      </c>
      <c r="E138" s="65"/>
      <c r="F138" s="65"/>
      <c r="G138" s="65"/>
      <c r="H138" s="65"/>
      <c r="I138" s="65"/>
      <c r="J138" s="65"/>
      <c r="K138" s="65"/>
      <c r="L138" s="8"/>
      <c r="M138" s="8"/>
      <c r="N138" s="65"/>
    </row>
    <row r="139" customFormat="false" ht="14" hidden="false" customHeight="false" outlineLevel="0" collapsed="false">
      <c r="A139" s="65" t="n">
        <v>125</v>
      </c>
      <c r="B139" s="65" t="n">
        <v>514</v>
      </c>
      <c r="C139" s="65" t="n">
        <v>2017051418</v>
      </c>
      <c r="D139" s="66" t="s">
        <v>137</v>
      </c>
      <c r="E139" s="65"/>
      <c r="F139" s="65"/>
      <c r="G139" s="65"/>
      <c r="H139" s="65"/>
      <c r="I139" s="65"/>
      <c r="J139" s="65"/>
      <c r="K139" s="65"/>
      <c r="L139" s="65"/>
      <c r="M139" s="8"/>
      <c r="N139" s="65"/>
    </row>
    <row r="140" customFormat="false" ht="14" hidden="false" customHeight="false" outlineLevel="0" collapsed="false">
      <c r="A140" s="65" t="n">
        <v>126</v>
      </c>
      <c r="B140" s="65" t="n">
        <v>514</v>
      </c>
      <c r="C140" s="65" t="n">
        <v>2017051419</v>
      </c>
      <c r="D140" s="66" t="s">
        <v>138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</row>
    <row r="141" customFormat="false" ht="14" hidden="false" customHeight="false" outlineLevel="0" collapsed="false">
      <c r="A141" s="65" t="n">
        <v>127</v>
      </c>
      <c r="B141" s="65" t="n">
        <v>514</v>
      </c>
      <c r="C141" s="65" t="n">
        <v>2017051420</v>
      </c>
      <c r="D141" s="66" t="s">
        <v>139</v>
      </c>
      <c r="E141" s="65"/>
      <c r="F141" s="65"/>
      <c r="G141" s="65"/>
      <c r="H141" s="65"/>
      <c r="I141" s="65"/>
      <c r="J141" s="65"/>
      <c r="K141" s="65"/>
      <c r="L141" s="65"/>
      <c r="M141" s="8"/>
      <c r="N141" s="65"/>
    </row>
    <row r="142" customFormat="false" ht="13.5" hidden="false" customHeight="true" outlineLevel="0" collapsed="false">
      <c r="A142" s="65" t="n">
        <v>128</v>
      </c>
      <c r="B142" s="65" t="n">
        <v>514</v>
      </c>
      <c r="C142" s="65" t="n">
        <v>2017051421</v>
      </c>
      <c r="D142" s="66" t="s">
        <v>140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</row>
    <row r="143" customFormat="false" ht="14" hidden="false" customHeight="false" outlineLevel="0" collapsed="false">
      <c r="A143" s="65" t="n">
        <v>129</v>
      </c>
      <c r="B143" s="65" t="n">
        <v>514</v>
      </c>
      <c r="C143" s="65" t="n">
        <v>2017051422</v>
      </c>
      <c r="D143" s="66" t="s">
        <v>141</v>
      </c>
      <c r="E143" s="65"/>
      <c r="F143" s="65"/>
      <c r="G143" s="65"/>
      <c r="H143" s="65"/>
      <c r="I143" s="65"/>
      <c r="J143" s="66" t="s">
        <v>256</v>
      </c>
      <c r="K143" s="65"/>
      <c r="L143" s="65"/>
      <c r="M143" s="8"/>
      <c r="N143" s="65" t="n">
        <v>8</v>
      </c>
    </row>
    <row r="144" customFormat="false" ht="13.5" hidden="false" customHeight="true" outlineLevel="0" collapsed="false">
      <c r="A144" s="65" t="n">
        <v>130</v>
      </c>
      <c r="B144" s="65" t="n">
        <v>514</v>
      </c>
      <c r="C144" s="65" t="n">
        <v>2017051423</v>
      </c>
      <c r="D144" s="66" t="s">
        <v>142</v>
      </c>
      <c r="E144" s="65"/>
      <c r="F144" s="65"/>
      <c r="G144" s="65"/>
      <c r="H144" s="65"/>
      <c r="I144" s="65"/>
      <c r="J144" s="65"/>
      <c r="K144" s="65"/>
      <c r="L144" s="65"/>
      <c r="M144" s="8"/>
      <c r="N144" s="65"/>
    </row>
    <row r="145" customFormat="false" ht="14" hidden="false" customHeight="false" outlineLevel="0" collapsed="false">
      <c r="A145" s="65" t="n">
        <v>131</v>
      </c>
      <c r="B145" s="65" t="n">
        <v>514</v>
      </c>
      <c r="C145" s="65" t="n">
        <v>2017051424</v>
      </c>
      <c r="D145" s="66" t="s">
        <v>143</v>
      </c>
      <c r="E145" s="65"/>
      <c r="F145" s="65"/>
      <c r="G145" s="65"/>
      <c r="H145" s="65"/>
      <c r="I145" s="65"/>
      <c r="J145" s="65"/>
      <c r="K145" s="65"/>
      <c r="L145" s="65"/>
      <c r="M145" s="8"/>
      <c r="N145" s="65"/>
    </row>
    <row r="146" customFormat="false" ht="14" hidden="false" customHeight="false" outlineLevel="0" collapsed="false">
      <c r="A146" s="65" t="n">
        <v>132</v>
      </c>
      <c r="B146" s="65" t="n">
        <v>514</v>
      </c>
      <c r="C146" s="65" t="n">
        <v>2017051425</v>
      </c>
      <c r="D146" s="66" t="s">
        <v>144</v>
      </c>
      <c r="E146" s="65"/>
      <c r="F146" s="65"/>
      <c r="G146" s="65"/>
      <c r="H146" s="65"/>
      <c r="I146" s="65"/>
      <c r="J146" s="65"/>
      <c r="K146" s="65"/>
      <c r="L146" s="65"/>
      <c r="M146" s="8"/>
      <c r="N146" s="65"/>
    </row>
    <row r="147" customFormat="false" ht="14" hidden="false" customHeight="false" outlineLevel="0" collapsed="false">
      <c r="A147" s="65" t="n">
        <v>133</v>
      </c>
      <c r="B147" s="65" t="n">
        <v>514</v>
      </c>
      <c r="C147" s="65" t="n">
        <v>2017051426</v>
      </c>
      <c r="D147" s="66" t="s">
        <v>145</v>
      </c>
      <c r="E147" s="65"/>
      <c r="F147" s="65"/>
      <c r="G147" s="65"/>
      <c r="H147" s="65"/>
      <c r="I147" s="65"/>
      <c r="J147" s="65"/>
      <c r="K147" s="65"/>
      <c r="L147" s="65"/>
      <c r="M147" s="8"/>
      <c r="N147" s="65"/>
    </row>
    <row r="148" customFormat="false" ht="13.5" hidden="false" customHeight="true" outlineLevel="0" collapsed="false">
      <c r="A148" s="65" t="n">
        <v>134</v>
      </c>
      <c r="B148" s="65" t="n">
        <v>514</v>
      </c>
      <c r="C148" s="65" t="n">
        <v>2017051427</v>
      </c>
      <c r="D148" s="66" t="s">
        <v>146</v>
      </c>
      <c r="E148" s="65"/>
      <c r="F148" s="65"/>
      <c r="G148" s="65"/>
      <c r="H148" s="65"/>
      <c r="I148" s="8"/>
      <c r="J148" s="65"/>
      <c r="K148" s="65"/>
      <c r="L148" s="65"/>
      <c r="M148" s="8"/>
      <c r="N148" s="65"/>
    </row>
    <row r="149" customFormat="false" ht="13.5" hidden="false" customHeight="true" outlineLevel="0" collapsed="false">
      <c r="A149" s="65" t="n">
        <v>135</v>
      </c>
      <c r="B149" s="65" t="n">
        <v>514</v>
      </c>
      <c r="C149" s="65" t="n">
        <v>2017051428</v>
      </c>
      <c r="D149" s="66" t="s">
        <v>147</v>
      </c>
      <c r="E149" s="65"/>
      <c r="F149" s="65"/>
      <c r="G149" s="65"/>
      <c r="H149" s="65"/>
      <c r="I149" s="8"/>
      <c r="J149" s="65"/>
      <c r="K149" s="65"/>
      <c r="L149" s="65"/>
      <c r="M149" s="8"/>
      <c r="N149" s="65"/>
    </row>
    <row r="150" customFormat="false" ht="13.5" hidden="false" customHeight="true" outlineLevel="0" collapsed="false">
      <c r="A150" s="65" t="n">
        <v>136</v>
      </c>
      <c r="B150" s="65" t="n">
        <v>514</v>
      </c>
      <c r="C150" s="65" t="n">
        <v>2017051430</v>
      </c>
      <c r="D150" s="66" t="s">
        <v>148</v>
      </c>
      <c r="E150" s="65"/>
      <c r="F150" s="65"/>
      <c r="G150" s="65"/>
      <c r="H150" s="65"/>
      <c r="I150" s="9" t="s">
        <v>268</v>
      </c>
      <c r="J150" s="65"/>
      <c r="K150" s="65"/>
      <c r="L150" s="65"/>
      <c r="M150" s="8"/>
      <c r="N150" s="65" t="n">
        <v>0.5</v>
      </c>
    </row>
    <row r="151" customFormat="false" ht="13.5" hidden="false" customHeight="true" outlineLevel="0" collapsed="false">
      <c r="A151" s="8" t="n">
        <v>137</v>
      </c>
      <c r="B151" s="8" t="n">
        <v>514</v>
      </c>
      <c r="C151" s="8" t="n">
        <v>2017051431</v>
      </c>
      <c r="D151" s="9" t="s">
        <v>149</v>
      </c>
      <c r="E151" s="8"/>
      <c r="F151" s="8"/>
      <c r="G151" s="8"/>
      <c r="H151" s="8"/>
      <c r="I151" s="9" t="s">
        <v>269</v>
      </c>
      <c r="J151" s="9" t="s">
        <v>256</v>
      </c>
      <c r="K151" s="9" t="s">
        <v>256</v>
      </c>
      <c r="L151" s="8"/>
      <c r="M151" s="8"/>
      <c r="N151" s="8" t="n">
        <v>17.5</v>
      </c>
    </row>
    <row r="152" customFormat="false" ht="13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9" t="s">
        <v>270</v>
      </c>
      <c r="J152" s="9"/>
      <c r="K152" s="9"/>
      <c r="L152" s="9"/>
      <c r="M152" s="9"/>
      <c r="N152" s="9"/>
    </row>
    <row r="153" customFormat="false" ht="13.5" hidden="false" customHeight="true" outlineLevel="0" collapsed="false">
      <c r="A153" s="65" t="n">
        <v>138</v>
      </c>
      <c r="B153" s="65" t="n">
        <v>514</v>
      </c>
      <c r="C153" s="65" t="n">
        <v>2017051432</v>
      </c>
      <c r="D153" s="66" t="s">
        <v>150</v>
      </c>
      <c r="E153" s="65"/>
      <c r="F153" s="65"/>
      <c r="G153" s="65"/>
      <c r="H153" s="65"/>
      <c r="I153" s="65"/>
      <c r="J153" s="65"/>
      <c r="K153" s="65"/>
      <c r="L153" s="65"/>
      <c r="M153" s="8"/>
      <c r="N153" s="65"/>
    </row>
    <row r="154" customFormat="false" ht="13.5" hidden="false" customHeight="true" outlineLevel="0" collapsed="false">
      <c r="A154" s="65" t="n">
        <v>139</v>
      </c>
      <c r="B154" s="65" t="n">
        <v>514</v>
      </c>
      <c r="C154" s="65" t="n">
        <v>2017051433</v>
      </c>
      <c r="D154" s="66" t="s">
        <v>151</v>
      </c>
      <c r="E154" s="65"/>
      <c r="F154" s="65"/>
      <c r="G154" s="65"/>
      <c r="H154" s="65"/>
      <c r="I154" s="65"/>
      <c r="J154" s="9" t="s">
        <v>256</v>
      </c>
      <c r="K154" s="9" t="s">
        <v>256</v>
      </c>
      <c r="L154" s="65"/>
      <c r="M154" s="8"/>
      <c r="N154" s="65" t="n">
        <v>16</v>
      </c>
    </row>
    <row r="155" customFormat="false" ht="14" hidden="false" customHeight="false" outlineLevel="0" collapsed="false">
      <c r="A155" s="65" t="n">
        <v>140</v>
      </c>
      <c r="B155" s="65" t="n">
        <v>514</v>
      </c>
      <c r="C155" s="65" t="n">
        <v>2017051434</v>
      </c>
      <c r="D155" s="66" t="s">
        <v>152</v>
      </c>
      <c r="E155" s="65"/>
      <c r="F155" s="65"/>
      <c r="G155" s="65"/>
      <c r="H155" s="65"/>
      <c r="I155" s="65"/>
      <c r="J155" s="65"/>
      <c r="K155" s="65"/>
      <c r="L155" s="65"/>
      <c r="M155" s="8"/>
      <c r="N155" s="65"/>
    </row>
    <row r="156" customFormat="false" ht="13.5" hidden="false" customHeight="true" outlineLevel="0" collapsed="false">
      <c r="A156" s="65" t="n">
        <v>141</v>
      </c>
      <c r="B156" s="65" t="n">
        <v>514</v>
      </c>
      <c r="C156" s="65" t="n">
        <v>2017024323</v>
      </c>
      <c r="D156" s="66" t="s">
        <v>153</v>
      </c>
      <c r="E156" s="65"/>
      <c r="F156" s="65"/>
      <c r="G156" s="65"/>
      <c r="H156" s="65"/>
      <c r="I156" s="65"/>
      <c r="J156" s="65"/>
      <c r="K156" s="65"/>
      <c r="L156" s="65"/>
      <c r="M156" s="8"/>
      <c r="N156" s="65"/>
    </row>
    <row r="157" customFormat="false" ht="14" hidden="false" customHeight="false" outlineLevel="0" collapsed="false">
      <c r="A157" s="65" t="n">
        <v>142</v>
      </c>
      <c r="B157" s="65" t="n">
        <v>531</v>
      </c>
      <c r="C157" s="65" t="n">
        <v>2017053101</v>
      </c>
      <c r="D157" s="66" t="s">
        <v>154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</row>
    <row r="158" customFormat="false" ht="14" hidden="false" customHeight="false" outlineLevel="0" collapsed="false">
      <c r="A158" s="65" t="n">
        <v>143</v>
      </c>
      <c r="B158" s="65" t="n">
        <v>531</v>
      </c>
      <c r="C158" s="65" t="n">
        <v>2017053102</v>
      </c>
      <c r="D158" s="66" t="s">
        <v>155</v>
      </c>
      <c r="E158" s="65"/>
      <c r="F158" s="65"/>
      <c r="G158" s="65"/>
      <c r="H158" s="65"/>
      <c r="I158" s="65"/>
      <c r="J158" s="65"/>
      <c r="K158" s="65"/>
      <c r="L158" s="65"/>
      <c r="M158" s="8"/>
      <c r="N158" s="65"/>
    </row>
    <row r="159" customFormat="false" ht="14" hidden="false" customHeight="false" outlineLevel="0" collapsed="false">
      <c r="A159" s="65" t="n">
        <v>144</v>
      </c>
      <c r="B159" s="65" t="n">
        <v>531</v>
      </c>
      <c r="C159" s="65" t="n">
        <v>2017053103</v>
      </c>
      <c r="D159" s="66" t="s">
        <v>156</v>
      </c>
      <c r="E159" s="65"/>
      <c r="F159" s="65"/>
      <c r="G159" s="65"/>
      <c r="H159" s="65"/>
      <c r="I159" s="65"/>
      <c r="J159" s="9" t="s">
        <v>256</v>
      </c>
      <c r="K159" s="9" t="s">
        <v>256</v>
      </c>
      <c r="L159" s="65"/>
      <c r="M159" s="8"/>
      <c r="N159" s="65" t="n">
        <v>16</v>
      </c>
    </row>
    <row r="160" customFormat="false" ht="14" hidden="false" customHeight="false" outlineLevel="0" collapsed="false">
      <c r="A160" s="65" t="n">
        <v>145</v>
      </c>
      <c r="B160" s="65" t="n">
        <v>531</v>
      </c>
      <c r="C160" s="65" t="n">
        <v>2017053104</v>
      </c>
      <c r="D160" s="66" t="s">
        <v>157</v>
      </c>
      <c r="E160" s="65"/>
      <c r="F160" s="65"/>
      <c r="G160" s="65"/>
      <c r="H160" s="65"/>
      <c r="I160" s="65"/>
      <c r="J160" s="65"/>
      <c r="K160" s="65"/>
      <c r="L160" s="65"/>
      <c r="M160" s="8"/>
      <c r="N160" s="65"/>
    </row>
    <row r="161" customFormat="false" ht="14" hidden="false" customHeight="false" outlineLevel="0" collapsed="false">
      <c r="A161" s="65" t="n">
        <v>146</v>
      </c>
      <c r="B161" s="65" t="n">
        <v>531</v>
      </c>
      <c r="C161" s="65" t="n">
        <v>2017053105</v>
      </c>
      <c r="D161" s="66" t="s">
        <v>121</v>
      </c>
      <c r="E161" s="65"/>
      <c r="F161" s="65"/>
      <c r="G161" s="65"/>
      <c r="H161" s="65"/>
      <c r="I161" s="65"/>
      <c r="J161" s="65"/>
      <c r="K161" s="65"/>
      <c r="L161" s="65"/>
      <c r="M161" s="8"/>
      <c r="N161" s="65"/>
    </row>
    <row r="162" customFormat="false" ht="13.5" hidden="false" customHeight="true" outlineLevel="0" collapsed="false">
      <c r="A162" s="65" t="n">
        <v>147</v>
      </c>
      <c r="B162" s="65" t="n">
        <v>531</v>
      </c>
      <c r="C162" s="65" t="n">
        <v>2017053106</v>
      </c>
      <c r="D162" s="66" t="s">
        <v>158</v>
      </c>
      <c r="E162" s="65"/>
      <c r="F162" s="65"/>
      <c r="G162" s="65"/>
      <c r="H162" s="65"/>
      <c r="I162" s="65"/>
      <c r="J162" s="65"/>
      <c r="K162" s="65"/>
      <c r="L162" s="65"/>
      <c r="M162" s="8"/>
      <c r="N162" s="65"/>
    </row>
    <row r="163" customFormat="false" ht="14" hidden="false" customHeight="false" outlineLevel="0" collapsed="false">
      <c r="A163" s="65" t="n">
        <v>148</v>
      </c>
      <c r="B163" s="65" t="n">
        <v>531</v>
      </c>
      <c r="C163" s="65" t="n">
        <v>2017053107</v>
      </c>
      <c r="D163" s="66" t="s">
        <v>159</v>
      </c>
      <c r="E163" s="65"/>
      <c r="F163" s="65"/>
      <c r="G163" s="65"/>
      <c r="H163" s="65"/>
      <c r="I163" s="65"/>
      <c r="J163" s="66" t="s">
        <v>256</v>
      </c>
      <c r="K163" s="66" t="s">
        <v>256</v>
      </c>
      <c r="L163" s="65"/>
      <c r="M163" s="8"/>
      <c r="N163" s="65" t="n">
        <v>16</v>
      </c>
    </row>
    <row r="164" customFormat="false" ht="14" hidden="false" customHeight="false" outlineLevel="0" collapsed="false">
      <c r="A164" s="65" t="n">
        <v>149</v>
      </c>
      <c r="B164" s="65" t="n">
        <v>531</v>
      </c>
      <c r="C164" s="65" t="n">
        <v>2017053108</v>
      </c>
      <c r="D164" s="66" t="s">
        <v>160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</row>
    <row r="165" customFormat="false" ht="14" hidden="false" customHeight="false" outlineLevel="0" collapsed="false">
      <c r="A165" s="65" t="n">
        <v>150</v>
      </c>
      <c r="B165" s="65" t="n">
        <v>531</v>
      </c>
      <c r="C165" s="65" t="n">
        <v>2017053109</v>
      </c>
      <c r="D165" s="66" t="s">
        <v>161</v>
      </c>
      <c r="E165" s="65"/>
      <c r="F165" s="65"/>
      <c r="G165" s="65"/>
      <c r="H165" s="65"/>
      <c r="I165" s="65"/>
      <c r="J165" s="65"/>
      <c r="K165" s="65"/>
      <c r="L165" s="65"/>
      <c r="M165" s="8"/>
      <c r="N165" s="65"/>
    </row>
    <row r="166" customFormat="false" ht="14" hidden="false" customHeight="false" outlineLevel="0" collapsed="false">
      <c r="A166" s="65" t="n">
        <v>151</v>
      </c>
      <c r="B166" s="65" t="n">
        <v>531</v>
      </c>
      <c r="C166" s="65" t="n">
        <v>2017053110</v>
      </c>
      <c r="D166" s="66" t="s">
        <v>162</v>
      </c>
      <c r="E166" s="65"/>
      <c r="F166" s="65"/>
      <c r="G166" s="65"/>
      <c r="H166" s="65"/>
      <c r="I166" s="65"/>
      <c r="J166" s="65"/>
      <c r="K166" s="65"/>
      <c r="L166" s="65"/>
      <c r="M166" s="8"/>
      <c r="N166" s="65"/>
    </row>
    <row r="167" customFormat="false" ht="13.5" hidden="false" customHeight="true" outlineLevel="0" collapsed="false">
      <c r="A167" s="65" t="n">
        <v>152</v>
      </c>
      <c r="B167" s="65" t="n">
        <v>531</v>
      </c>
      <c r="C167" s="65" t="n">
        <v>2017053111</v>
      </c>
      <c r="D167" s="66" t="s">
        <v>163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</row>
    <row r="168" customFormat="false" ht="14" hidden="false" customHeight="false" outlineLevel="0" collapsed="false">
      <c r="A168" s="65" t="n">
        <v>153</v>
      </c>
      <c r="B168" s="65" t="n">
        <v>531</v>
      </c>
      <c r="C168" s="65" t="n">
        <v>2017053112</v>
      </c>
      <c r="D168" s="66" t="s">
        <v>164</v>
      </c>
      <c r="E168" s="65"/>
      <c r="F168" s="65"/>
      <c r="G168" s="65"/>
      <c r="H168" s="65"/>
      <c r="I168" s="65"/>
      <c r="J168" s="65"/>
      <c r="K168" s="65"/>
      <c r="L168" s="65"/>
      <c r="M168" s="8"/>
      <c r="N168" s="65"/>
    </row>
    <row r="169" customFormat="false" ht="14" hidden="false" customHeight="false" outlineLevel="0" collapsed="false">
      <c r="A169" s="65" t="n">
        <v>154</v>
      </c>
      <c r="B169" s="65" t="n">
        <v>531</v>
      </c>
      <c r="C169" s="65" t="n">
        <v>2017053113</v>
      </c>
      <c r="D169" s="66" t="s">
        <v>165</v>
      </c>
      <c r="E169" s="65"/>
      <c r="F169" s="65"/>
      <c r="G169" s="65"/>
      <c r="H169" s="65"/>
      <c r="I169" s="65"/>
      <c r="J169" s="66" t="s">
        <v>256</v>
      </c>
      <c r="K169" s="66" t="s">
        <v>256</v>
      </c>
      <c r="L169" s="65"/>
      <c r="M169" s="8"/>
      <c r="N169" s="65" t="n">
        <v>16</v>
      </c>
    </row>
    <row r="170" customFormat="false" ht="14" hidden="false" customHeight="false" outlineLevel="0" collapsed="false">
      <c r="A170" s="65" t="n">
        <v>155</v>
      </c>
      <c r="B170" s="65" t="n">
        <v>531</v>
      </c>
      <c r="C170" s="65" t="n">
        <v>2017053114</v>
      </c>
      <c r="D170" s="66" t="s">
        <v>166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</row>
    <row r="171" customFormat="false" ht="14" hidden="false" customHeight="false" outlineLevel="0" collapsed="false">
      <c r="A171" s="65" t="n">
        <v>156</v>
      </c>
      <c r="B171" s="65" t="n">
        <v>531</v>
      </c>
      <c r="C171" s="65" t="n">
        <v>2017053115</v>
      </c>
      <c r="D171" s="66" t="s">
        <v>167</v>
      </c>
      <c r="E171" s="65"/>
      <c r="F171" s="65"/>
      <c r="G171" s="65"/>
      <c r="H171" s="65"/>
      <c r="I171" s="65"/>
      <c r="J171" s="66" t="s">
        <v>256</v>
      </c>
      <c r="K171" s="66" t="s">
        <v>258</v>
      </c>
      <c r="L171" s="65"/>
      <c r="M171" s="8"/>
      <c r="N171" s="65" t="n">
        <v>14</v>
      </c>
    </row>
    <row r="172" customFormat="false" ht="14" hidden="false" customHeight="false" outlineLevel="0" collapsed="false">
      <c r="A172" s="65" t="n">
        <v>157</v>
      </c>
      <c r="B172" s="65" t="n">
        <v>531</v>
      </c>
      <c r="C172" s="65" t="n">
        <v>2017053116</v>
      </c>
      <c r="D172" s="66" t="s">
        <v>168</v>
      </c>
      <c r="E172" s="65"/>
      <c r="F172" s="65"/>
      <c r="G172" s="65"/>
      <c r="H172" s="65"/>
      <c r="I172" s="65"/>
      <c r="J172" s="65"/>
      <c r="K172" s="65"/>
      <c r="L172" s="65"/>
      <c r="M172" s="8"/>
      <c r="N172" s="65"/>
    </row>
    <row r="173" customFormat="false" ht="14" hidden="false" customHeight="false" outlineLevel="0" collapsed="false">
      <c r="A173" s="65" t="n">
        <v>158</v>
      </c>
      <c r="B173" s="65" t="n">
        <v>531</v>
      </c>
      <c r="C173" s="65" t="n">
        <v>2017053117</v>
      </c>
      <c r="D173" s="66" t="s">
        <v>169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4" customFormat="false" ht="14" hidden="false" customHeight="false" outlineLevel="0" collapsed="false">
      <c r="A174" s="65" t="n">
        <v>159</v>
      </c>
      <c r="B174" s="65" t="n">
        <v>531</v>
      </c>
      <c r="C174" s="65" t="n">
        <v>2017053118</v>
      </c>
      <c r="D174" s="66" t="s">
        <v>170</v>
      </c>
      <c r="E174" s="65"/>
      <c r="F174" s="65"/>
      <c r="G174" s="65"/>
      <c r="H174" s="65"/>
      <c r="I174" s="65"/>
      <c r="J174" s="65"/>
      <c r="K174" s="65"/>
      <c r="L174" s="65"/>
      <c r="M174" s="8"/>
      <c r="N174" s="65"/>
    </row>
    <row r="175" customFormat="false" ht="14" hidden="false" customHeight="false" outlineLevel="0" collapsed="false">
      <c r="A175" s="65" t="n">
        <v>160</v>
      </c>
      <c r="B175" s="65" t="n">
        <v>531</v>
      </c>
      <c r="C175" s="65" t="n">
        <v>2017053113</v>
      </c>
      <c r="D175" s="66" t="s">
        <v>171</v>
      </c>
      <c r="E175" s="65"/>
      <c r="F175" s="65"/>
      <c r="G175" s="65"/>
      <c r="H175" s="65"/>
      <c r="I175" s="65"/>
      <c r="J175" s="65"/>
      <c r="K175" s="65"/>
      <c r="L175" s="65"/>
      <c r="M175" s="8"/>
      <c r="N175" s="65"/>
    </row>
    <row r="176" customFormat="false" ht="14" hidden="false" customHeight="false" outlineLevel="0" collapsed="false">
      <c r="A176" s="65" t="n">
        <v>161</v>
      </c>
      <c r="B176" s="65" t="n">
        <v>531</v>
      </c>
      <c r="C176" s="65" t="n">
        <v>2017053120</v>
      </c>
      <c r="D176" s="66" t="s">
        <v>172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</row>
    <row r="177" customFormat="false" ht="13.5" hidden="false" customHeight="true" outlineLevel="0" collapsed="false">
      <c r="A177" s="65" t="n">
        <v>162</v>
      </c>
      <c r="B177" s="65" t="n">
        <v>531</v>
      </c>
      <c r="C177" s="65" t="n">
        <v>2017053121</v>
      </c>
      <c r="D177" s="66" t="s">
        <v>173</v>
      </c>
      <c r="E177" s="65"/>
      <c r="F177" s="65"/>
      <c r="G177" s="65"/>
      <c r="H177" s="65"/>
      <c r="I177" s="65"/>
      <c r="J177" s="65"/>
      <c r="K177" s="65"/>
      <c r="L177" s="65"/>
      <c r="M177" s="8"/>
      <c r="N177" s="65"/>
    </row>
    <row r="178" customFormat="false" ht="14" hidden="false" customHeight="false" outlineLevel="0" collapsed="false">
      <c r="A178" s="65" t="n">
        <v>163</v>
      </c>
      <c r="B178" s="65" t="n">
        <v>531</v>
      </c>
      <c r="C178" s="65" t="n">
        <v>2017053122</v>
      </c>
      <c r="D178" s="66" t="s">
        <v>174</v>
      </c>
      <c r="E178" s="65"/>
      <c r="F178" s="65"/>
      <c r="G178" s="65"/>
      <c r="H178" s="65"/>
      <c r="I178" s="65"/>
      <c r="J178" s="65"/>
      <c r="K178" s="65"/>
      <c r="L178" s="65"/>
      <c r="M178" s="8"/>
      <c r="N178" s="65"/>
    </row>
    <row r="179" customFormat="false" ht="13.5" hidden="false" customHeight="true" outlineLevel="0" collapsed="false">
      <c r="A179" s="65" t="n">
        <v>164</v>
      </c>
      <c r="B179" s="65" t="n">
        <v>531</v>
      </c>
      <c r="C179" s="65" t="n">
        <v>2017053123</v>
      </c>
      <c r="D179" s="66" t="s">
        <v>175</v>
      </c>
      <c r="E179" s="65"/>
      <c r="F179" s="65"/>
      <c r="G179" s="65"/>
      <c r="H179" s="65"/>
      <c r="I179" s="65"/>
      <c r="J179" s="65"/>
      <c r="K179" s="65"/>
      <c r="L179" s="65"/>
      <c r="M179" s="8"/>
      <c r="N179" s="65"/>
    </row>
    <row r="180" customFormat="false" ht="14" hidden="false" customHeight="false" outlineLevel="0" collapsed="false">
      <c r="A180" s="65" t="n">
        <v>165</v>
      </c>
      <c r="B180" s="65" t="n">
        <v>531</v>
      </c>
      <c r="C180" s="65" t="n">
        <v>2017053124</v>
      </c>
      <c r="D180" s="66" t="s">
        <v>176</v>
      </c>
      <c r="E180" s="65"/>
      <c r="F180" s="65"/>
      <c r="G180" s="65"/>
      <c r="H180" s="65"/>
      <c r="I180" s="65"/>
      <c r="J180" s="65"/>
      <c r="K180" s="65"/>
      <c r="L180" s="65"/>
      <c r="M180" s="8"/>
      <c r="N180" s="65"/>
    </row>
    <row r="181" customFormat="false" ht="14" hidden="false" customHeight="false" outlineLevel="0" collapsed="false">
      <c r="A181" s="65" t="n">
        <v>166</v>
      </c>
      <c r="B181" s="65" t="n">
        <v>531</v>
      </c>
      <c r="C181" s="65" t="n">
        <v>2017053125</v>
      </c>
      <c r="D181" s="66" t="s">
        <v>177</v>
      </c>
      <c r="E181" s="65"/>
      <c r="F181" s="65"/>
      <c r="G181" s="65"/>
      <c r="H181" s="65"/>
      <c r="I181" s="65"/>
      <c r="J181" s="9" t="s">
        <v>256</v>
      </c>
      <c r="K181" s="9" t="s">
        <v>256</v>
      </c>
      <c r="L181" s="65"/>
      <c r="M181" s="8"/>
      <c r="N181" s="65" t="n">
        <v>16</v>
      </c>
    </row>
    <row r="182" customFormat="false" ht="14" hidden="false" customHeight="false" outlineLevel="0" collapsed="false">
      <c r="A182" s="65" t="n">
        <v>167</v>
      </c>
      <c r="B182" s="65" t="n">
        <v>531</v>
      </c>
      <c r="C182" s="65" t="n">
        <v>2017053126</v>
      </c>
      <c r="D182" s="66" t="s">
        <v>178</v>
      </c>
      <c r="E182" s="65"/>
      <c r="F182" s="65"/>
      <c r="G182" s="65"/>
      <c r="H182" s="65"/>
      <c r="I182" s="65"/>
      <c r="J182" s="9" t="s">
        <v>256</v>
      </c>
      <c r="K182" s="66" t="s">
        <v>258</v>
      </c>
      <c r="L182" s="65"/>
      <c r="M182" s="8"/>
      <c r="N182" s="65" t="n">
        <v>14</v>
      </c>
    </row>
    <row r="183" customFormat="false" ht="14" hidden="false" customHeight="false" outlineLevel="0" collapsed="false">
      <c r="A183" s="65" t="n">
        <v>168</v>
      </c>
      <c r="B183" s="65" t="n">
        <v>531</v>
      </c>
      <c r="C183" s="65" t="n">
        <v>2017053127</v>
      </c>
      <c r="D183" s="66" t="s">
        <v>179</v>
      </c>
      <c r="E183" s="65"/>
      <c r="F183" s="65"/>
      <c r="G183" s="65"/>
      <c r="H183" s="65"/>
      <c r="I183" s="65"/>
      <c r="J183" s="66" t="s">
        <v>256</v>
      </c>
      <c r="K183" s="66" t="s">
        <v>256</v>
      </c>
      <c r="L183" s="65"/>
      <c r="M183" s="8"/>
      <c r="N183" s="65" t="n">
        <v>16</v>
      </c>
    </row>
    <row r="184" customFormat="false" ht="14" hidden="false" customHeight="false" outlineLevel="0" collapsed="false">
      <c r="A184" s="65" t="n">
        <v>169</v>
      </c>
      <c r="B184" s="65" t="n">
        <v>531</v>
      </c>
      <c r="C184" s="65" t="n">
        <v>2017053128</v>
      </c>
      <c r="D184" s="66" t="s">
        <v>180</v>
      </c>
      <c r="E184" s="65"/>
      <c r="F184" s="65"/>
      <c r="G184" s="65"/>
      <c r="H184" s="65"/>
      <c r="I184" s="65"/>
      <c r="J184" s="65"/>
      <c r="K184" s="65"/>
      <c r="L184" s="65"/>
      <c r="M184" s="8"/>
      <c r="N184" s="65"/>
    </row>
    <row r="185" customFormat="false" ht="14" hidden="false" customHeight="false" outlineLevel="0" collapsed="false">
      <c r="A185" s="65" t="n">
        <v>170</v>
      </c>
      <c r="B185" s="65" t="n">
        <v>531</v>
      </c>
      <c r="C185" s="65" t="n">
        <v>2017053129</v>
      </c>
      <c r="D185" s="66" t="s">
        <v>181</v>
      </c>
      <c r="E185" s="65"/>
      <c r="F185" s="65"/>
      <c r="G185" s="65"/>
      <c r="H185" s="65"/>
      <c r="I185" s="65"/>
      <c r="J185" s="65"/>
      <c r="K185" s="65"/>
      <c r="L185" s="65"/>
      <c r="M185" s="65"/>
      <c r="N185" s="65"/>
    </row>
    <row r="186" customFormat="false" ht="14" hidden="false" customHeight="false" outlineLevel="0" collapsed="false">
      <c r="A186" s="65" t="n">
        <v>171</v>
      </c>
      <c r="B186" s="65" t="n">
        <v>531</v>
      </c>
      <c r="C186" s="65" t="n">
        <v>2017053130</v>
      </c>
      <c r="D186" s="66" t="s">
        <v>182</v>
      </c>
      <c r="E186" s="65"/>
      <c r="F186" s="65"/>
      <c r="G186" s="65"/>
      <c r="H186" s="65"/>
      <c r="I186" s="65"/>
      <c r="J186" s="66" t="s">
        <v>256</v>
      </c>
      <c r="K186" s="66" t="s">
        <v>256</v>
      </c>
      <c r="L186" s="65"/>
      <c r="M186" s="65"/>
      <c r="N186" s="65" t="n">
        <v>16</v>
      </c>
    </row>
    <row r="187" customFormat="false" ht="14" hidden="false" customHeight="false" outlineLevel="0" collapsed="false">
      <c r="A187" s="65" t="n">
        <v>172</v>
      </c>
      <c r="B187" s="65" t="n">
        <v>531</v>
      </c>
      <c r="C187" s="65" t="n">
        <v>2917053131</v>
      </c>
      <c r="D187" s="66" t="s">
        <v>183</v>
      </c>
      <c r="E187" s="65"/>
      <c r="F187" s="65"/>
      <c r="G187" s="65"/>
      <c r="H187" s="65"/>
      <c r="I187" s="65"/>
      <c r="J187" s="65"/>
      <c r="K187" s="65"/>
      <c r="L187" s="65"/>
      <c r="M187" s="8"/>
      <c r="N187" s="65"/>
    </row>
    <row r="188" customFormat="false" ht="13.5" hidden="false" customHeight="true" outlineLevel="0" collapsed="false">
      <c r="A188" s="65" t="n">
        <v>173</v>
      </c>
      <c r="B188" s="65" t="n">
        <v>531</v>
      </c>
      <c r="C188" s="65" t="n">
        <v>2017053132</v>
      </c>
      <c r="D188" s="66" t="s">
        <v>184</v>
      </c>
      <c r="E188" s="65"/>
      <c r="F188" s="65"/>
      <c r="G188" s="65"/>
      <c r="H188" s="65"/>
      <c r="I188" s="65"/>
      <c r="J188" s="66" t="s">
        <v>256</v>
      </c>
      <c r="K188" s="66" t="s">
        <v>256</v>
      </c>
      <c r="L188" s="65"/>
      <c r="M188" s="65"/>
      <c r="N188" s="65" t="n">
        <v>16</v>
      </c>
    </row>
    <row r="189" customFormat="false" ht="13.5" hidden="false" customHeight="true" outlineLevel="0" collapsed="false">
      <c r="A189" s="65" t="n">
        <v>174</v>
      </c>
      <c r="B189" s="65" t="n">
        <v>531</v>
      </c>
      <c r="C189" s="65" t="n">
        <v>2017074117</v>
      </c>
      <c r="D189" s="66" t="s">
        <v>185</v>
      </c>
      <c r="E189" s="65"/>
      <c r="F189" s="65"/>
      <c r="G189" s="65"/>
      <c r="H189" s="65"/>
      <c r="I189" s="65"/>
      <c r="J189" s="65"/>
      <c r="K189" s="65"/>
      <c r="L189" s="65"/>
      <c r="M189" s="65"/>
      <c r="N189" s="65"/>
    </row>
    <row r="190" customFormat="false" ht="14" hidden="false" customHeight="false" outlineLevel="0" collapsed="false">
      <c r="A190" s="65" t="n">
        <v>175</v>
      </c>
      <c r="B190" s="65" t="n">
        <v>532</v>
      </c>
      <c r="C190" s="65" t="n">
        <v>2017053201</v>
      </c>
      <c r="D190" s="66" t="s">
        <v>186</v>
      </c>
      <c r="E190" s="65"/>
      <c r="F190" s="65"/>
      <c r="G190" s="65"/>
      <c r="H190" s="65"/>
      <c r="I190" s="65"/>
      <c r="J190" s="65"/>
      <c r="K190" s="65"/>
      <c r="L190" s="65"/>
      <c r="M190" s="8"/>
      <c r="N190" s="65"/>
    </row>
    <row r="191" customFormat="false" ht="14" hidden="false" customHeight="false" outlineLevel="0" collapsed="false">
      <c r="A191" s="65" t="n">
        <v>176</v>
      </c>
      <c r="B191" s="65" t="n">
        <v>532</v>
      </c>
      <c r="C191" s="65" t="n">
        <v>2017053202</v>
      </c>
      <c r="D191" s="66" t="s">
        <v>187</v>
      </c>
      <c r="E191" s="65"/>
      <c r="F191" s="65"/>
      <c r="G191" s="65"/>
      <c r="H191" s="65"/>
      <c r="I191" s="65"/>
      <c r="J191" s="65"/>
      <c r="K191" s="65"/>
      <c r="L191" s="65"/>
      <c r="M191" s="8"/>
      <c r="N191" s="65"/>
    </row>
    <row r="192" customFormat="false" ht="14" hidden="false" customHeight="false" outlineLevel="0" collapsed="false">
      <c r="A192" s="65" t="n">
        <v>177</v>
      </c>
      <c r="B192" s="65" t="n">
        <v>532</v>
      </c>
      <c r="C192" s="65" t="n">
        <v>2017053203</v>
      </c>
      <c r="D192" s="66" t="s">
        <v>188</v>
      </c>
      <c r="E192" s="65"/>
      <c r="F192" s="65"/>
      <c r="G192" s="65"/>
      <c r="H192" s="65"/>
      <c r="I192" s="65"/>
      <c r="J192" s="65"/>
      <c r="K192" s="65"/>
      <c r="L192" s="65"/>
      <c r="M192" s="8"/>
      <c r="N192" s="65"/>
    </row>
    <row r="193" customFormat="false" ht="14" hidden="false" customHeight="false" outlineLevel="0" collapsed="false">
      <c r="A193" s="65" t="n">
        <v>178</v>
      </c>
      <c r="B193" s="65" t="n">
        <v>532</v>
      </c>
      <c r="C193" s="65" t="n">
        <v>2017053204</v>
      </c>
      <c r="D193" s="66" t="s">
        <v>189</v>
      </c>
      <c r="E193" s="65"/>
      <c r="F193" s="65"/>
      <c r="G193" s="65"/>
      <c r="H193" s="65"/>
      <c r="I193" s="65"/>
      <c r="J193" s="65"/>
      <c r="K193" s="65"/>
      <c r="L193" s="65"/>
      <c r="M193" s="8"/>
      <c r="N193" s="65"/>
    </row>
    <row r="194" customFormat="false" ht="14" hidden="false" customHeight="false" outlineLevel="0" collapsed="false">
      <c r="A194" s="65" t="n">
        <v>179</v>
      </c>
      <c r="B194" s="65" t="n">
        <v>532</v>
      </c>
      <c r="C194" s="65" t="n">
        <v>2017053205</v>
      </c>
      <c r="D194" s="66" t="s">
        <v>190</v>
      </c>
      <c r="E194" s="65"/>
      <c r="F194" s="65"/>
      <c r="G194" s="65"/>
      <c r="H194" s="65"/>
      <c r="I194" s="65"/>
      <c r="J194" s="65"/>
      <c r="K194" s="65"/>
      <c r="L194" s="65"/>
      <c r="M194" s="8"/>
      <c r="N194" s="65"/>
    </row>
    <row r="195" customFormat="false" ht="14" hidden="false" customHeight="false" outlineLevel="0" collapsed="false">
      <c r="A195" s="65" t="n">
        <v>180</v>
      </c>
      <c r="B195" s="65" t="n">
        <v>532</v>
      </c>
      <c r="C195" s="65" t="n">
        <v>2017053206</v>
      </c>
      <c r="D195" s="66" t="s">
        <v>191</v>
      </c>
      <c r="E195" s="23" t="s">
        <v>271</v>
      </c>
      <c r="F195" s="23" t="s">
        <v>272</v>
      </c>
      <c r="G195" s="23"/>
      <c r="H195" s="65"/>
      <c r="I195" s="65"/>
      <c r="J195" s="65"/>
      <c r="K195" s="65"/>
      <c r="L195" s="65"/>
      <c r="M195" s="65"/>
      <c r="N195" s="65" t="n">
        <v>2</v>
      </c>
    </row>
    <row r="196" customFormat="false" ht="14" hidden="false" customHeight="false" outlineLevel="0" collapsed="false">
      <c r="A196" s="65" t="n">
        <v>181</v>
      </c>
      <c r="B196" s="65" t="n">
        <v>532</v>
      </c>
      <c r="C196" s="65" t="n">
        <v>2018053207</v>
      </c>
      <c r="D196" s="66" t="s">
        <v>192</v>
      </c>
      <c r="E196" s="65"/>
      <c r="F196" s="65"/>
      <c r="G196" s="65"/>
      <c r="H196" s="65"/>
      <c r="I196" s="65"/>
      <c r="J196" s="65"/>
      <c r="K196" s="65"/>
      <c r="L196" s="65"/>
      <c r="M196" s="65"/>
      <c r="N196" s="65"/>
    </row>
    <row r="197" customFormat="false" ht="14" hidden="false" customHeight="false" outlineLevel="0" collapsed="false">
      <c r="A197" s="65" t="n">
        <v>182</v>
      </c>
      <c r="B197" s="65" t="n">
        <v>532</v>
      </c>
      <c r="C197" s="65" t="n">
        <v>2017053208</v>
      </c>
      <c r="D197" s="66" t="s">
        <v>193</v>
      </c>
      <c r="E197" s="65"/>
      <c r="F197" s="65"/>
      <c r="G197" s="65"/>
      <c r="H197" s="65"/>
      <c r="I197" s="65"/>
      <c r="J197" s="65"/>
      <c r="K197" s="65"/>
      <c r="L197" s="65"/>
      <c r="M197" s="65"/>
      <c r="N197" s="65"/>
    </row>
    <row r="198" customFormat="false" ht="13.5" hidden="false" customHeight="true" outlineLevel="0" collapsed="false">
      <c r="A198" s="65" t="n">
        <v>183</v>
      </c>
      <c r="B198" s="65" t="n">
        <v>532</v>
      </c>
      <c r="C198" s="65" t="n">
        <v>2017053209</v>
      </c>
      <c r="D198" s="66" t="s">
        <v>194</v>
      </c>
      <c r="E198" s="65"/>
      <c r="F198" s="65"/>
      <c r="G198" s="65"/>
      <c r="H198" s="65"/>
      <c r="I198" s="65"/>
      <c r="J198" s="65"/>
      <c r="K198" s="65"/>
      <c r="L198" s="65"/>
      <c r="M198" s="65"/>
      <c r="N198" s="65"/>
    </row>
    <row r="199" customFormat="false" ht="14" hidden="false" customHeight="false" outlineLevel="0" collapsed="false">
      <c r="A199" s="65" t="n">
        <v>184</v>
      </c>
      <c r="B199" s="65" t="n">
        <v>532</v>
      </c>
      <c r="C199" s="65" t="n">
        <v>2017053210</v>
      </c>
      <c r="D199" s="66" t="s">
        <v>195</v>
      </c>
      <c r="E199" s="65"/>
      <c r="F199" s="65"/>
      <c r="G199" s="65"/>
      <c r="H199" s="65"/>
      <c r="I199" s="65"/>
      <c r="J199" s="66" t="s">
        <v>256</v>
      </c>
      <c r="K199" s="66" t="s">
        <v>258</v>
      </c>
      <c r="L199" s="65"/>
      <c r="M199" s="65"/>
      <c r="N199" s="65" t="n">
        <v>14</v>
      </c>
    </row>
    <row r="200" customFormat="false" ht="14" hidden="false" customHeight="false" outlineLevel="0" collapsed="false">
      <c r="A200" s="65" t="n">
        <v>185</v>
      </c>
      <c r="B200" s="65" t="n">
        <v>532</v>
      </c>
      <c r="C200" s="65" t="n">
        <v>2017053211</v>
      </c>
      <c r="D200" s="66" t="s">
        <v>196</v>
      </c>
      <c r="E200" s="65"/>
      <c r="F200" s="65"/>
      <c r="G200" s="65"/>
      <c r="H200" s="65"/>
      <c r="I200" s="65"/>
      <c r="J200" s="65"/>
      <c r="K200" s="65"/>
      <c r="L200" s="65"/>
      <c r="M200" s="65"/>
      <c r="N200" s="65"/>
    </row>
    <row r="201" customFormat="false" ht="14" hidden="false" customHeight="false" outlineLevel="0" collapsed="false">
      <c r="A201" s="65" t="n">
        <v>186</v>
      </c>
      <c r="B201" s="65" t="n">
        <v>532</v>
      </c>
      <c r="C201" s="65" t="n">
        <v>2017053212</v>
      </c>
      <c r="D201" s="66" t="s">
        <v>197</v>
      </c>
      <c r="E201" s="65"/>
      <c r="F201" s="65"/>
      <c r="G201" s="65"/>
      <c r="H201" s="65"/>
      <c r="I201" s="65"/>
      <c r="J201" s="65"/>
      <c r="K201" s="65"/>
      <c r="L201" s="65"/>
      <c r="M201" s="65"/>
      <c r="N201" s="65"/>
    </row>
    <row r="202" customFormat="false" ht="14" hidden="false" customHeight="false" outlineLevel="0" collapsed="false">
      <c r="A202" s="65" t="n">
        <v>187</v>
      </c>
      <c r="B202" s="65" t="n">
        <v>532</v>
      </c>
      <c r="C202" s="65" t="n">
        <v>2017053213</v>
      </c>
      <c r="D202" s="66" t="s">
        <v>198</v>
      </c>
      <c r="E202" s="65"/>
      <c r="F202" s="65"/>
      <c r="G202" s="65"/>
      <c r="H202" s="65"/>
      <c r="I202" s="65"/>
      <c r="J202" s="65"/>
      <c r="K202" s="65"/>
      <c r="L202" s="65"/>
      <c r="M202" s="65"/>
      <c r="N202" s="65"/>
    </row>
    <row r="203" customFormat="false" ht="14" hidden="false" customHeight="false" outlineLevel="0" collapsed="false">
      <c r="A203" s="65" t="n">
        <v>188</v>
      </c>
      <c r="B203" s="65" t="n">
        <v>532</v>
      </c>
      <c r="C203" s="65" t="n">
        <v>2017053214</v>
      </c>
      <c r="D203" s="66" t="s">
        <v>199</v>
      </c>
      <c r="E203" s="65"/>
      <c r="F203" s="65"/>
      <c r="G203" s="65"/>
      <c r="H203" s="65"/>
      <c r="I203" s="65"/>
      <c r="J203" s="66" t="s">
        <v>256</v>
      </c>
      <c r="K203" s="66" t="s">
        <v>256</v>
      </c>
      <c r="L203" s="65"/>
      <c r="M203" s="8"/>
      <c r="N203" s="65" t="n">
        <v>16</v>
      </c>
    </row>
    <row r="204" customFormat="false" ht="13.5" hidden="false" customHeight="true" outlineLevel="0" collapsed="false">
      <c r="A204" s="65" t="n">
        <v>189</v>
      </c>
      <c r="B204" s="65" t="n">
        <v>532</v>
      </c>
      <c r="C204" s="65" t="n">
        <v>2017053215</v>
      </c>
      <c r="D204" s="66" t="s">
        <v>200</v>
      </c>
      <c r="E204" s="65"/>
      <c r="F204" s="65"/>
      <c r="G204" s="65"/>
      <c r="H204" s="65"/>
      <c r="I204" s="65"/>
      <c r="J204" s="9" t="s">
        <v>256</v>
      </c>
      <c r="K204" s="9" t="s">
        <v>256</v>
      </c>
      <c r="L204" s="65"/>
      <c r="M204" s="65"/>
      <c r="N204" s="65" t="n">
        <v>16</v>
      </c>
    </row>
    <row r="205" customFormat="false" ht="14" hidden="false" customHeight="false" outlineLevel="0" collapsed="false">
      <c r="A205" s="65" t="n">
        <v>190</v>
      </c>
      <c r="B205" s="65" t="n">
        <v>532</v>
      </c>
      <c r="C205" s="65" t="n">
        <v>2017053216</v>
      </c>
      <c r="D205" s="66" t="s">
        <v>201</v>
      </c>
      <c r="E205" s="65"/>
      <c r="F205" s="65"/>
      <c r="G205" s="65"/>
      <c r="H205" s="65"/>
      <c r="I205" s="65"/>
      <c r="J205" s="65"/>
      <c r="K205" s="65"/>
      <c r="L205" s="65"/>
      <c r="M205" s="65"/>
      <c r="N205" s="65"/>
    </row>
    <row r="206" customFormat="false" ht="14" hidden="false" customHeight="false" outlineLevel="0" collapsed="false">
      <c r="A206" s="65" t="n">
        <v>191</v>
      </c>
      <c r="B206" s="65" t="n">
        <v>532</v>
      </c>
      <c r="C206" s="65" t="n">
        <v>2017053217</v>
      </c>
      <c r="D206" s="66" t="s">
        <v>202</v>
      </c>
      <c r="E206" s="65"/>
      <c r="F206" s="65"/>
      <c r="G206" s="65"/>
      <c r="H206" s="65"/>
      <c r="I206" s="65"/>
      <c r="J206" s="65"/>
      <c r="K206" s="65"/>
      <c r="L206" s="65"/>
      <c r="M206" s="8"/>
      <c r="N206" s="65"/>
    </row>
    <row r="207" customFormat="false" ht="13.5" hidden="false" customHeight="true" outlineLevel="0" collapsed="false">
      <c r="A207" s="65" t="n">
        <v>192</v>
      </c>
      <c r="B207" s="65" t="n">
        <v>532</v>
      </c>
      <c r="C207" s="65" t="n">
        <v>2017053218</v>
      </c>
      <c r="D207" s="66" t="s">
        <v>203</v>
      </c>
      <c r="E207" s="65"/>
      <c r="F207" s="65"/>
      <c r="G207" s="65"/>
      <c r="H207" s="65"/>
      <c r="I207" s="65"/>
      <c r="J207" s="65"/>
      <c r="K207" s="65"/>
      <c r="L207" s="65"/>
      <c r="M207" s="8"/>
      <c r="N207" s="65"/>
    </row>
    <row r="208" customFormat="false" ht="14" hidden="false" customHeight="false" outlineLevel="0" collapsed="false">
      <c r="A208" s="65" t="n">
        <v>193</v>
      </c>
      <c r="B208" s="65" t="n">
        <v>532</v>
      </c>
      <c r="C208" s="65" t="n">
        <v>2017053220</v>
      </c>
      <c r="D208" s="66" t="s">
        <v>204</v>
      </c>
      <c r="E208" s="65"/>
      <c r="F208" s="65"/>
      <c r="G208" s="65"/>
      <c r="H208" s="65"/>
      <c r="I208" s="65"/>
      <c r="J208" s="66" t="s">
        <v>256</v>
      </c>
      <c r="K208" s="66" t="s">
        <v>256</v>
      </c>
      <c r="L208" s="65"/>
      <c r="M208" s="8"/>
      <c r="N208" s="65" t="n">
        <v>16</v>
      </c>
    </row>
    <row r="209" customFormat="false" ht="13.5" hidden="false" customHeight="true" outlineLevel="0" collapsed="false">
      <c r="A209" s="65" t="n">
        <v>194</v>
      </c>
      <c r="B209" s="65" t="n">
        <v>532</v>
      </c>
      <c r="C209" s="65" t="n">
        <v>2017053221</v>
      </c>
      <c r="D209" s="66" t="s">
        <v>205</v>
      </c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4" hidden="false" customHeight="false" outlineLevel="0" collapsed="false">
      <c r="A210" s="65" t="n">
        <v>195</v>
      </c>
      <c r="B210" s="65" t="n">
        <v>532</v>
      </c>
      <c r="C210" s="65" t="n">
        <v>2017053222</v>
      </c>
      <c r="D210" s="66" t="s">
        <v>206</v>
      </c>
      <c r="E210" s="65"/>
      <c r="F210" s="65"/>
      <c r="G210" s="65"/>
      <c r="H210" s="65"/>
      <c r="I210" s="65"/>
      <c r="J210" s="65"/>
      <c r="K210" s="65"/>
      <c r="L210" s="65"/>
      <c r="M210" s="8"/>
      <c r="N210" s="65"/>
    </row>
    <row r="211" customFormat="false" ht="13.5" hidden="false" customHeight="true" outlineLevel="0" collapsed="false">
      <c r="A211" s="65" t="n">
        <v>196</v>
      </c>
      <c r="B211" s="65" t="n">
        <v>532</v>
      </c>
      <c r="C211" s="65" t="n">
        <v>2017053223</v>
      </c>
      <c r="D211" s="66" t="s">
        <v>207</v>
      </c>
      <c r="E211" s="23"/>
      <c r="F211" s="23"/>
      <c r="G211" s="65"/>
      <c r="H211" s="65"/>
      <c r="I211" s="65"/>
      <c r="J211" s="66" t="s">
        <v>256</v>
      </c>
      <c r="K211" s="66" t="s">
        <v>256</v>
      </c>
      <c r="L211" s="65"/>
      <c r="M211" s="8"/>
      <c r="N211" s="65" t="n">
        <v>16</v>
      </c>
    </row>
    <row r="212" customFormat="false" ht="14" hidden="false" customHeight="false" outlineLevel="0" collapsed="false">
      <c r="A212" s="65" t="n">
        <v>197</v>
      </c>
      <c r="B212" s="65" t="n">
        <v>532</v>
      </c>
      <c r="C212" s="65" t="n">
        <v>2017053224</v>
      </c>
      <c r="D212" s="66" t="s">
        <v>208</v>
      </c>
      <c r="E212" s="65"/>
      <c r="F212" s="65"/>
      <c r="G212" s="65"/>
      <c r="H212" s="65"/>
      <c r="I212" s="65"/>
      <c r="J212" s="65"/>
      <c r="K212" s="65"/>
      <c r="L212" s="65"/>
      <c r="M212" s="65"/>
      <c r="N212" s="65"/>
    </row>
    <row r="213" customFormat="false" ht="13.5" hidden="false" customHeight="true" outlineLevel="0" collapsed="false">
      <c r="A213" s="65" t="n">
        <v>198</v>
      </c>
      <c r="B213" s="65" t="n">
        <v>532</v>
      </c>
      <c r="C213" s="65" t="n">
        <v>2017053225</v>
      </c>
      <c r="D213" s="66" t="s">
        <v>209</v>
      </c>
      <c r="E213" s="65"/>
      <c r="F213" s="65"/>
      <c r="G213" s="65"/>
      <c r="H213" s="65"/>
      <c r="I213" s="65"/>
      <c r="J213" s="65"/>
      <c r="K213" s="65"/>
      <c r="L213" s="65"/>
      <c r="M213" s="8"/>
      <c r="N213" s="65"/>
    </row>
    <row r="214" customFormat="false" ht="14" hidden="false" customHeight="false" outlineLevel="0" collapsed="false">
      <c r="A214" s="65" t="n">
        <v>199</v>
      </c>
      <c r="B214" s="65" t="n">
        <v>532</v>
      </c>
      <c r="C214" s="65" t="n">
        <v>2017053226</v>
      </c>
      <c r="D214" s="66" t="s">
        <v>210</v>
      </c>
      <c r="E214" s="65"/>
      <c r="F214" s="65"/>
      <c r="G214" s="65"/>
      <c r="H214" s="65"/>
      <c r="I214" s="65"/>
      <c r="J214" s="65"/>
      <c r="K214" s="65"/>
      <c r="L214" s="65"/>
      <c r="M214" s="65"/>
      <c r="N214" s="65"/>
    </row>
    <row r="215" customFormat="false" ht="14" hidden="false" customHeight="false" outlineLevel="0" collapsed="false">
      <c r="A215" s="65" t="n">
        <v>200</v>
      </c>
      <c r="B215" s="65" t="n">
        <v>532</v>
      </c>
      <c r="C215" s="65" t="n">
        <v>2017053227</v>
      </c>
      <c r="D215" s="66" t="s">
        <v>211</v>
      </c>
      <c r="E215" s="65"/>
      <c r="F215" s="65"/>
      <c r="G215" s="65"/>
      <c r="H215" s="65"/>
      <c r="I215" s="65"/>
      <c r="J215" s="65"/>
      <c r="K215" s="65"/>
      <c r="L215" s="65"/>
      <c r="M215" s="8"/>
      <c r="N215" s="65"/>
    </row>
    <row r="216" customFormat="false" ht="14" hidden="false" customHeight="false" outlineLevel="0" collapsed="false">
      <c r="A216" s="65" t="n">
        <v>201</v>
      </c>
      <c r="B216" s="65" t="n">
        <v>532</v>
      </c>
      <c r="C216" s="65" t="n">
        <v>2017053228</v>
      </c>
      <c r="D216" s="66" t="s">
        <v>212</v>
      </c>
      <c r="E216" s="65"/>
      <c r="F216" s="65"/>
      <c r="G216" s="65"/>
      <c r="H216" s="65"/>
      <c r="I216" s="65"/>
      <c r="J216" s="65"/>
      <c r="K216" s="65"/>
      <c r="L216" s="65"/>
      <c r="M216" s="65"/>
      <c r="N216" s="65"/>
    </row>
    <row r="217" customFormat="false" ht="14" hidden="false" customHeight="false" outlineLevel="0" collapsed="false">
      <c r="A217" s="65" t="n">
        <v>202</v>
      </c>
      <c r="B217" s="65" t="n">
        <v>532</v>
      </c>
      <c r="C217" s="65" t="n">
        <v>2017053229</v>
      </c>
      <c r="D217" s="66" t="s">
        <v>213</v>
      </c>
      <c r="E217" s="65"/>
      <c r="F217" s="65"/>
      <c r="G217" s="65"/>
      <c r="H217" s="65"/>
      <c r="I217" s="65"/>
      <c r="J217" s="65"/>
      <c r="K217" s="65"/>
      <c r="L217" s="65"/>
      <c r="M217" s="8"/>
      <c r="N217" s="65"/>
    </row>
    <row r="218" customFormat="false" ht="14" hidden="false" customHeight="false" outlineLevel="0" collapsed="false">
      <c r="A218" s="65" t="n">
        <v>203</v>
      </c>
      <c r="B218" s="65" t="n">
        <v>532</v>
      </c>
      <c r="C218" s="65" t="n">
        <v>2017116314</v>
      </c>
      <c r="D218" s="66" t="s">
        <v>214</v>
      </c>
      <c r="E218" s="65"/>
      <c r="F218" s="65"/>
      <c r="G218" s="65"/>
      <c r="H218" s="65"/>
      <c r="I218" s="65"/>
      <c r="J218" s="65"/>
      <c r="K218" s="65"/>
      <c r="L218" s="65"/>
      <c r="M218" s="8"/>
      <c r="N218" s="65"/>
    </row>
    <row r="219" customFormat="false" ht="14" hidden="false" customHeight="false" outlineLevel="0" collapsed="false">
      <c r="A219" s="65" t="n">
        <v>204</v>
      </c>
      <c r="B219" s="65" t="n">
        <v>532</v>
      </c>
      <c r="C219" s="65" t="n">
        <v>2017152128</v>
      </c>
      <c r="D219" s="66" t="s">
        <v>215</v>
      </c>
      <c r="E219" s="65"/>
      <c r="F219" s="65"/>
      <c r="G219" s="65"/>
      <c r="H219" s="65"/>
      <c r="I219" s="65"/>
      <c r="J219" s="65"/>
      <c r="K219" s="65"/>
      <c r="L219" s="65"/>
      <c r="M219" s="8"/>
      <c r="N219" s="65"/>
    </row>
    <row r="220" customFormat="false" ht="14" hidden="false" customHeight="false" outlineLevel="0" collapsed="false">
      <c r="A220" s="65" t="n">
        <v>205</v>
      </c>
      <c r="B220" s="65" t="n">
        <v>533</v>
      </c>
      <c r="C220" s="65" t="n">
        <v>2017053301</v>
      </c>
      <c r="D220" s="66" t="s">
        <v>216</v>
      </c>
      <c r="E220" s="65"/>
      <c r="F220" s="65"/>
      <c r="G220" s="65"/>
      <c r="H220" s="65"/>
      <c r="I220" s="65"/>
      <c r="J220" s="65"/>
      <c r="K220" s="65"/>
      <c r="L220" s="65"/>
      <c r="M220" s="65"/>
      <c r="N220" s="65"/>
    </row>
    <row r="221" customFormat="false" ht="13.5" hidden="false" customHeight="true" outlineLevel="0" collapsed="false">
      <c r="A221" s="65" t="n">
        <v>206</v>
      </c>
      <c r="B221" s="65" t="n">
        <v>533</v>
      </c>
      <c r="C221" s="65" t="n">
        <v>2017053302</v>
      </c>
      <c r="D221" s="66" t="s">
        <v>217</v>
      </c>
      <c r="E221" s="65"/>
      <c r="F221" s="65"/>
      <c r="G221" s="65"/>
      <c r="H221" s="65"/>
      <c r="I221" s="66" t="s">
        <v>273</v>
      </c>
      <c r="J221" s="65"/>
      <c r="K221" s="65"/>
      <c r="L221" s="65"/>
      <c r="M221" s="65"/>
      <c r="N221" s="65" t="n">
        <v>0.5</v>
      </c>
    </row>
    <row r="222" customFormat="false" ht="13.5" hidden="false" customHeight="true" outlineLevel="0" collapsed="false">
      <c r="A222" s="65" t="n">
        <v>207</v>
      </c>
      <c r="B222" s="65" t="n">
        <v>533</v>
      </c>
      <c r="C222" s="65" t="n">
        <v>2017053303</v>
      </c>
      <c r="D222" s="66" t="s">
        <v>218</v>
      </c>
      <c r="E222" s="65"/>
      <c r="F222" s="65"/>
      <c r="G222" s="65"/>
      <c r="H222" s="65"/>
      <c r="I222" s="65"/>
      <c r="J222" s="66" t="s">
        <v>256</v>
      </c>
      <c r="K222" s="66" t="s">
        <v>256</v>
      </c>
      <c r="L222" s="65"/>
      <c r="M222" s="8"/>
      <c r="N222" s="65" t="n">
        <v>16</v>
      </c>
    </row>
    <row r="223" customFormat="false" ht="13.5" hidden="false" customHeight="true" outlineLevel="0" collapsed="false">
      <c r="A223" s="65" t="n">
        <v>208</v>
      </c>
      <c r="B223" s="65" t="n">
        <v>533</v>
      </c>
      <c r="C223" s="65" t="n">
        <v>2017053304</v>
      </c>
      <c r="D223" s="66" t="s">
        <v>219</v>
      </c>
      <c r="E223" s="65"/>
      <c r="F223" s="65"/>
      <c r="G223" s="65"/>
      <c r="H223" s="65"/>
      <c r="I223" s="65"/>
      <c r="J223" s="9" t="s">
        <v>256</v>
      </c>
      <c r="K223" s="9" t="s">
        <v>256</v>
      </c>
      <c r="L223" s="65"/>
      <c r="M223" s="8"/>
      <c r="N223" s="65" t="n">
        <v>16</v>
      </c>
    </row>
    <row r="224" customFormat="false" ht="13.5" hidden="false" customHeight="true" outlineLevel="0" collapsed="false">
      <c r="A224" s="65" t="n">
        <v>209</v>
      </c>
      <c r="B224" s="65" t="n">
        <v>533</v>
      </c>
      <c r="C224" s="65" t="n">
        <v>2017053305</v>
      </c>
      <c r="D224" s="66" t="s">
        <v>220</v>
      </c>
      <c r="E224" s="65"/>
      <c r="F224" s="65"/>
      <c r="G224" s="65"/>
      <c r="H224" s="65"/>
      <c r="I224" s="65"/>
      <c r="J224" s="65"/>
      <c r="K224" s="65"/>
      <c r="L224" s="65"/>
      <c r="M224" s="8"/>
      <c r="N224" s="65"/>
    </row>
    <row r="225" customFormat="false" ht="13.5" hidden="false" customHeight="true" outlineLevel="0" collapsed="false">
      <c r="A225" s="65" t="n">
        <v>210</v>
      </c>
      <c r="B225" s="65" t="n">
        <v>533</v>
      </c>
      <c r="C225" s="65" t="n">
        <v>2017053306</v>
      </c>
      <c r="D225" s="66" t="s">
        <v>221</v>
      </c>
      <c r="E225" s="65"/>
      <c r="F225" s="65"/>
      <c r="G225" s="65"/>
      <c r="H225" s="65"/>
      <c r="I225" s="65"/>
      <c r="J225" s="65"/>
      <c r="K225" s="65"/>
      <c r="L225" s="65"/>
      <c r="M225" s="8"/>
      <c r="N225" s="65"/>
    </row>
    <row r="226" customFormat="false" ht="13.5" hidden="false" customHeight="true" outlineLevel="0" collapsed="false">
      <c r="A226" s="65" t="n">
        <v>211</v>
      </c>
      <c r="B226" s="65" t="n">
        <v>533</v>
      </c>
      <c r="C226" s="65" t="n">
        <v>2017053307</v>
      </c>
      <c r="D226" s="66" t="s">
        <v>222</v>
      </c>
      <c r="E226" s="65"/>
      <c r="F226" s="65"/>
      <c r="G226" s="65"/>
      <c r="H226" s="65"/>
      <c r="I226" s="65"/>
      <c r="J226" s="65"/>
      <c r="K226" s="65"/>
      <c r="L226" s="65"/>
      <c r="M226" s="8"/>
      <c r="N226" s="65"/>
    </row>
    <row r="227" customFormat="false" ht="13.5" hidden="false" customHeight="true" outlineLevel="0" collapsed="false">
      <c r="A227" s="65" t="n">
        <v>212</v>
      </c>
      <c r="B227" s="65" t="n">
        <v>533</v>
      </c>
      <c r="C227" s="65" t="n">
        <v>2017053308</v>
      </c>
      <c r="D227" s="66" t="s">
        <v>223</v>
      </c>
      <c r="E227" s="65"/>
      <c r="F227" s="65"/>
      <c r="G227" s="65"/>
      <c r="H227" s="65"/>
      <c r="I227" s="65"/>
      <c r="J227" s="66" t="s">
        <v>256</v>
      </c>
      <c r="K227" s="66" t="s">
        <v>256</v>
      </c>
      <c r="L227" s="65"/>
      <c r="M227" s="8"/>
      <c r="N227" s="65" t="n">
        <v>16</v>
      </c>
    </row>
    <row r="228" customFormat="false" ht="13.5" hidden="false" customHeight="true" outlineLevel="0" collapsed="false">
      <c r="A228" s="65" t="n">
        <v>213</v>
      </c>
      <c r="B228" s="65" t="n">
        <v>533</v>
      </c>
      <c r="C228" s="65" t="n">
        <v>2017053309</v>
      </c>
      <c r="D228" s="66" t="s">
        <v>224</v>
      </c>
      <c r="E228" s="65"/>
      <c r="F228" s="65"/>
      <c r="G228" s="65"/>
      <c r="H228" s="65"/>
      <c r="I228" s="65"/>
      <c r="J228" s="9" t="s">
        <v>256</v>
      </c>
      <c r="K228" s="9" t="s">
        <v>256</v>
      </c>
      <c r="L228" s="65"/>
      <c r="M228" s="8"/>
      <c r="N228" s="65" t="n">
        <v>16</v>
      </c>
    </row>
    <row r="229" customFormat="false" ht="13.5" hidden="false" customHeight="true" outlineLevel="0" collapsed="false">
      <c r="A229" s="65" t="n">
        <v>214</v>
      </c>
      <c r="B229" s="65" t="n">
        <v>533</v>
      </c>
      <c r="C229" s="65" t="n">
        <v>2017053310</v>
      </c>
      <c r="D229" s="66" t="s">
        <v>225</v>
      </c>
      <c r="E229" s="65"/>
      <c r="F229" s="65"/>
      <c r="G229" s="65"/>
      <c r="H229" s="65"/>
      <c r="I229" s="65"/>
      <c r="J229" s="65"/>
      <c r="K229" s="65"/>
      <c r="L229" s="65"/>
      <c r="M229" s="8"/>
      <c r="N229" s="65"/>
    </row>
    <row r="230" customFormat="false" ht="14" hidden="false" customHeight="false" outlineLevel="0" collapsed="false">
      <c r="A230" s="65" t="n">
        <v>215</v>
      </c>
      <c r="B230" s="65" t="n">
        <v>533</v>
      </c>
      <c r="C230" s="65" t="n">
        <v>2017053311</v>
      </c>
      <c r="D230" s="66" t="s">
        <v>226</v>
      </c>
      <c r="E230" s="65"/>
      <c r="F230" s="65"/>
      <c r="G230" s="65"/>
      <c r="H230" s="65"/>
      <c r="I230" s="65"/>
      <c r="J230" s="66" t="s">
        <v>256</v>
      </c>
      <c r="K230" s="66" t="s">
        <v>256</v>
      </c>
      <c r="L230" s="65"/>
      <c r="M230" s="65"/>
      <c r="N230" s="65" t="n">
        <v>16</v>
      </c>
    </row>
    <row r="231" customFormat="false" ht="13.5" hidden="false" customHeight="true" outlineLevel="0" collapsed="false">
      <c r="A231" s="65" t="n">
        <v>216</v>
      </c>
      <c r="B231" s="65" t="n">
        <v>533</v>
      </c>
      <c r="C231" s="65" t="n">
        <v>2017053312</v>
      </c>
      <c r="D231" s="66" t="s">
        <v>227</v>
      </c>
      <c r="E231" s="65"/>
      <c r="F231" s="65"/>
      <c r="G231" s="65"/>
      <c r="H231" s="65"/>
      <c r="I231" s="65"/>
      <c r="J231" s="65"/>
      <c r="K231" s="65"/>
      <c r="L231" s="65"/>
      <c r="M231" s="8"/>
      <c r="N231" s="65"/>
    </row>
    <row r="232" customFormat="false" ht="13.5" hidden="false" customHeight="true" outlineLevel="0" collapsed="false">
      <c r="A232" s="65" t="n">
        <v>217</v>
      </c>
      <c r="B232" s="65" t="n">
        <v>533</v>
      </c>
      <c r="C232" s="65" t="n">
        <v>2017053313</v>
      </c>
      <c r="D232" s="66" t="s">
        <v>228</v>
      </c>
      <c r="E232" s="65"/>
      <c r="F232" s="65"/>
      <c r="G232" s="65"/>
      <c r="H232" s="65"/>
      <c r="I232" s="65"/>
      <c r="J232" s="9" t="s">
        <v>256</v>
      </c>
      <c r="K232" s="9" t="s">
        <v>256</v>
      </c>
      <c r="L232" s="65"/>
      <c r="M232" s="8"/>
      <c r="N232" s="65" t="n">
        <v>16</v>
      </c>
    </row>
    <row r="233" customFormat="false" ht="13.5" hidden="false" customHeight="true" outlineLevel="0" collapsed="false">
      <c r="A233" s="65" t="n">
        <v>218</v>
      </c>
      <c r="B233" s="65" t="n">
        <v>533</v>
      </c>
      <c r="C233" s="65" t="n">
        <v>2017053314</v>
      </c>
      <c r="D233" s="66" t="s">
        <v>229</v>
      </c>
      <c r="E233" s="65"/>
      <c r="F233" s="65"/>
      <c r="G233" s="65"/>
      <c r="H233" s="65"/>
      <c r="I233" s="65"/>
      <c r="J233" s="65"/>
      <c r="K233" s="65"/>
      <c r="L233" s="65"/>
      <c r="M233" s="8"/>
      <c r="N233" s="65"/>
    </row>
    <row r="234" customFormat="false" ht="13.5" hidden="false" customHeight="true" outlineLevel="0" collapsed="false">
      <c r="A234" s="65" t="n">
        <v>219</v>
      </c>
      <c r="B234" s="65" t="n">
        <v>533</v>
      </c>
      <c r="C234" s="65" t="n">
        <v>2017053316</v>
      </c>
      <c r="D234" s="66" t="s">
        <v>230</v>
      </c>
      <c r="E234" s="65"/>
      <c r="F234" s="65"/>
      <c r="G234" s="65"/>
      <c r="H234" s="65"/>
      <c r="I234" s="65"/>
      <c r="J234" s="65"/>
      <c r="K234" s="65"/>
      <c r="L234" s="65"/>
      <c r="M234" s="8"/>
      <c r="N234" s="65"/>
    </row>
    <row r="235" customFormat="false" ht="13.5" hidden="false" customHeight="true" outlineLevel="0" collapsed="false">
      <c r="A235" s="65" t="n">
        <v>220</v>
      </c>
      <c r="B235" s="65" t="n">
        <v>533</v>
      </c>
      <c r="C235" s="65" t="n">
        <v>2017053317</v>
      </c>
      <c r="D235" s="66" t="s">
        <v>231</v>
      </c>
      <c r="E235" s="65"/>
      <c r="F235" s="65"/>
      <c r="G235" s="65"/>
      <c r="H235" s="65"/>
      <c r="I235" s="65"/>
      <c r="J235" s="66" t="s">
        <v>256</v>
      </c>
      <c r="K235" s="66" t="s">
        <v>256</v>
      </c>
      <c r="L235" s="65"/>
      <c r="M235" s="8"/>
      <c r="N235" s="65" t="n">
        <v>16</v>
      </c>
    </row>
    <row r="236" customFormat="false" ht="13.5" hidden="false" customHeight="true" outlineLevel="0" collapsed="false">
      <c r="A236" s="65" t="n">
        <v>221</v>
      </c>
      <c r="B236" s="65" t="n">
        <v>533</v>
      </c>
      <c r="C236" s="65" t="n">
        <v>2017053318</v>
      </c>
      <c r="D236" s="66" t="s">
        <v>232</v>
      </c>
      <c r="E236" s="65"/>
      <c r="F236" s="65"/>
      <c r="G236" s="65"/>
      <c r="H236" s="65"/>
      <c r="I236" s="65"/>
      <c r="J236" s="9" t="s">
        <v>256</v>
      </c>
      <c r="K236" s="9" t="s">
        <v>256</v>
      </c>
      <c r="L236" s="65"/>
      <c r="M236" s="8"/>
      <c r="N236" s="65" t="n">
        <v>16</v>
      </c>
    </row>
    <row r="237" customFormat="false" ht="13.5" hidden="false" customHeight="true" outlineLevel="0" collapsed="false">
      <c r="A237" s="65" t="n">
        <v>222</v>
      </c>
      <c r="B237" s="65" t="n">
        <v>533</v>
      </c>
      <c r="C237" s="65" t="n">
        <v>2017053319</v>
      </c>
      <c r="D237" s="66" t="s">
        <v>233</v>
      </c>
      <c r="E237" s="65"/>
      <c r="F237" s="65"/>
      <c r="G237" s="65"/>
      <c r="H237" s="65"/>
      <c r="I237" s="65"/>
      <c r="J237" s="65"/>
      <c r="K237" s="65"/>
      <c r="L237" s="65"/>
      <c r="M237" s="8"/>
      <c r="N237" s="65"/>
    </row>
    <row r="238" customFormat="false" ht="13.5" hidden="false" customHeight="true" outlineLevel="0" collapsed="false">
      <c r="A238" s="65" t="n">
        <v>223</v>
      </c>
      <c r="B238" s="65" t="n">
        <v>533</v>
      </c>
      <c r="C238" s="65" t="n">
        <v>2017053320</v>
      </c>
      <c r="D238" s="66" t="s">
        <v>234</v>
      </c>
      <c r="E238" s="65"/>
      <c r="F238" s="65"/>
      <c r="G238" s="65"/>
      <c r="H238" s="65"/>
      <c r="I238" s="65"/>
      <c r="J238" s="65"/>
      <c r="K238" s="65"/>
      <c r="L238" s="65"/>
      <c r="M238" s="65"/>
      <c r="N238" s="65"/>
    </row>
    <row r="239" customFormat="false" ht="14" hidden="false" customHeight="false" outlineLevel="0" collapsed="false">
      <c r="A239" s="65" t="n">
        <v>224</v>
      </c>
      <c r="B239" s="65" t="n">
        <v>533</v>
      </c>
      <c r="C239" s="65" t="n">
        <v>2017053321</v>
      </c>
      <c r="D239" s="66" t="s">
        <v>235</v>
      </c>
      <c r="E239" s="65"/>
      <c r="F239" s="65"/>
      <c r="G239" s="65"/>
      <c r="H239" s="65"/>
      <c r="I239" s="65"/>
      <c r="J239" s="65"/>
      <c r="K239" s="65"/>
      <c r="L239" s="65"/>
      <c r="M239" s="8"/>
      <c r="N239" s="65"/>
    </row>
    <row r="240" customFormat="false" ht="13.5" hidden="false" customHeight="true" outlineLevel="0" collapsed="false">
      <c r="A240" s="65" t="n">
        <v>225</v>
      </c>
      <c r="B240" s="65" t="n">
        <v>533</v>
      </c>
      <c r="C240" s="65" t="n">
        <v>2017053322</v>
      </c>
      <c r="D240" s="66" t="s">
        <v>236</v>
      </c>
      <c r="E240" s="65"/>
      <c r="F240" s="65"/>
      <c r="G240" s="65"/>
      <c r="H240" s="65"/>
      <c r="I240" s="65"/>
      <c r="J240" s="66" t="s">
        <v>256</v>
      </c>
      <c r="K240" s="66" t="s">
        <v>256</v>
      </c>
      <c r="L240" s="65"/>
      <c r="M240" s="8"/>
      <c r="N240" s="65" t="n">
        <v>16</v>
      </c>
    </row>
    <row r="241" customFormat="false" ht="13.5" hidden="false" customHeight="true" outlineLevel="0" collapsed="false">
      <c r="A241" s="65" t="n">
        <v>226</v>
      </c>
      <c r="B241" s="65" t="n">
        <v>533</v>
      </c>
      <c r="C241" s="65" t="n">
        <v>2017053323</v>
      </c>
      <c r="D241" s="66" t="s">
        <v>237</v>
      </c>
      <c r="E241" s="65"/>
      <c r="F241" s="65"/>
      <c r="G241" s="65"/>
      <c r="H241" s="65"/>
      <c r="I241" s="65"/>
      <c r="J241" s="65"/>
      <c r="K241" s="65"/>
      <c r="L241" s="65"/>
      <c r="M241" s="8"/>
      <c r="N241" s="65"/>
    </row>
    <row r="242" customFormat="false" ht="13.5" hidden="false" customHeight="true" outlineLevel="0" collapsed="false">
      <c r="A242" s="65" t="n">
        <v>227</v>
      </c>
      <c r="B242" s="65" t="n">
        <v>533</v>
      </c>
      <c r="C242" s="65" t="n">
        <v>2017053324</v>
      </c>
      <c r="D242" s="66" t="s">
        <v>238</v>
      </c>
      <c r="E242" s="65"/>
      <c r="F242" s="65"/>
      <c r="G242" s="65"/>
      <c r="H242" s="65"/>
      <c r="I242" s="65"/>
      <c r="J242" s="65"/>
      <c r="K242" s="65"/>
      <c r="L242" s="65"/>
      <c r="M242" s="8"/>
      <c r="N242" s="65"/>
    </row>
    <row r="243" customFormat="false" ht="13.5" hidden="false" customHeight="true" outlineLevel="0" collapsed="false">
      <c r="A243" s="65" t="n">
        <v>228</v>
      </c>
      <c r="B243" s="65" t="n">
        <v>533</v>
      </c>
      <c r="C243" s="65" t="n">
        <v>2017053325</v>
      </c>
      <c r="D243" s="66" t="s">
        <v>239</v>
      </c>
      <c r="E243" s="65"/>
      <c r="F243" s="65"/>
      <c r="G243" s="65"/>
      <c r="H243" s="65"/>
      <c r="I243" s="65"/>
      <c r="J243" s="65"/>
      <c r="K243" s="65"/>
      <c r="L243" s="65"/>
      <c r="M243" s="8"/>
      <c r="N243" s="65"/>
    </row>
    <row r="244" customFormat="false" ht="13.5" hidden="false" customHeight="true" outlineLevel="0" collapsed="false">
      <c r="A244" s="65" t="n">
        <v>229</v>
      </c>
      <c r="B244" s="65" t="n">
        <v>533</v>
      </c>
      <c r="C244" s="65" t="n">
        <v>2017053326</v>
      </c>
      <c r="D244" s="66" t="s">
        <v>240</v>
      </c>
      <c r="E244" s="65"/>
      <c r="F244" s="65"/>
      <c r="G244" s="65"/>
      <c r="H244" s="65"/>
      <c r="I244" s="65"/>
      <c r="J244" s="9" t="s">
        <v>256</v>
      </c>
      <c r="K244" s="9" t="s">
        <v>256</v>
      </c>
      <c r="L244" s="65"/>
      <c r="M244" s="8"/>
      <c r="N244" s="65" t="n">
        <v>16</v>
      </c>
    </row>
    <row r="245" customFormat="false" ht="13.5" hidden="false" customHeight="true" outlineLevel="0" collapsed="false">
      <c r="A245" s="65" t="n">
        <v>230</v>
      </c>
      <c r="B245" s="65" t="n">
        <v>533</v>
      </c>
      <c r="C245" s="65" t="n">
        <v>2017053327</v>
      </c>
      <c r="D245" s="66" t="s">
        <v>241</v>
      </c>
      <c r="E245" s="65"/>
      <c r="F245" s="65"/>
      <c r="G245" s="65"/>
      <c r="H245" s="65"/>
      <c r="I245" s="65"/>
      <c r="J245" s="65"/>
      <c r="K245" s="65"/>
      <c r="L245" s="65"/>
      <c r="M245" s="8"/>
      <c r="N245" s="65"/>
    </row>
    <row r="246" customFormat="false" ht="13.5" hidden="false" customHeight="true" outlineLevel="0" collapsed="false">
      <c r="A246" s="65" t="n">
        <v>231</v>
      </c>
      <c r="B246" s="65" t="n">
        <v>533</v>
      </c>
      <c r="C246" s="65" t="n">
        <v>2017053328</v>
      </c>
      <c r="D246" s="66" t="s">
        <v>242</v>
      </c>
      <c r="E246" s="65"/>
      <c r="F246" s="65"/>
      <c r="G246" s="65"/>
      <c r="H246" s="65"/>
      <c r="I246" s="65"/>
      <c r="J246" s="65"/>
      <c r="K246" s="65"/>
      <c r="L246" s="65"/>
      <c r="M246" s="8"/>
      <c r="N246" s="65"/>
    </row>
    <row r="247" customFormat="false" ht="13.5" hidden="false" customHeight="true" outlineLevel="0" collapsed="false">
      <c r="A247" s="65" t="n">
        <v>232</v>
      </c>
      <c r="B247" s="65" t="n">
        <v>533</v>
      </c>
      <c r="C247" s="65" t="n">
        <v>2017053329</v>
      </c>
      <c r="D247" s="66" t="s">
        <v>243</v>
      </c>
      <c r="E247" s="65"/>
      <c r="F247" s="65"/>
      <c r="G247" s="65"/>
      <c r="H247" s="65"/>
      <c r="I247" s="65"/>
      <c r="J247" s="9" t="s">
        <v>256</v>
      </c>
      <c r="K247" s="9" t="s">
        <v>256</v>
      </c>
      <c r="L247" s="65"/>
      <c r="M247" s="8"/>
      <c r="N247" s="65" t="n">
        <v>16</v>
      </c>
    </row>
    <row r="248" customFormat="false" ht="13.5" hidden="false" customHeight="true" outlineLevel="0" collapsed="false">
      <c r="A248" s="65" t="n">
        <v>233</v>
      </c>
      <c r="B248" s="65" t="n">
        <v>533</v>
      </c>
      <c r="C248" s="65" t="n">
        <v>2017053330</v>
      </c>
      <c r="D248" s="66" t="s">
        <v>244</v>
      </c>
      <c r="E248" s="65"/>
      <c r="F248" s="65"/>
      <c r="G248" s="65"/>
      <c r="H248" s="65"/>
      <c r="I248" s="65"/>
      <c r="J248" s="9" t="s">
        <v>256</v>
      </c>
      <c r="K248" s="9" t="s">
        <v>256</v>
      </c>
      <c r="L248" s="65"/>
      <c r="M248" s="65"/>
      <c r="N248" s="65" t="n">
        <v>16</v>
      </c>
    </row>
    <row r="249" customFormat="false" ht="14" hidden="false" customHeight="false" outlineLevel="0" collapsed="false">
      <c r="A249" s="65" t="n">
        <v>234</v>
      </c>
      <c r="B249" s="65" t="n">
        <v>533</v>
      </c>
      <c r="C249" s="65" t="n">
        <v>2017053331</v>
      </c>
      <c r="D249" s="66" t="s">
        <v>245</v>
      </c>
      <c r="E249" s="65"/>
      <c r="F249" s="65"/>
      <c r="G249" s="65"/>
      <c r="H249" s="65"/>
      <c r="I249" s="65"/>
      <c r="J249" s="65"/>
      <c r="K249" s="65"/>
      <c r="L249" s="65"/>
      <c r="M249" s="8"/>
      <c r="N249" s="65"/>
    </row>
    <row r="250" customFormat="false" ht="14" hidden="false" customHeight="false" outlineLevel="0" collapsed="false">
      <c r="A250" s="65" t="n">
        <v>235</v>
      </c>
      <c r="B250" s="65" t="n">
        <v>533</v>
      </c>
      <c r="C250" s="65" t="n">
        <v>2017053332</v>
      </c>
      <c r="D250" s="66" t="s">
        <v>246</v>
      </c>
      <c r="E250" s="65"/>
      <c r="F250" s="65"/>
      <c r="G250" s="65"/>
      <c r="H250" s="65"/>
      <c r="I250" s="65"/>
      <c r="J250" s="66" t="s">
        <v>256</v>
      </c>
      <c r="K250" s="66" t="s">
        <v>256</v>
      </c>
      <c r="L250" s="65"/>
      <c r="M250" s="65"/>
      <c r="N250" s="65" t="n">
        <v>16</v>
      </c>
    </row>
    <row r="251" customFormat="false" ht="13.5" hidden="false" customHeight="true" outlineLevel="0" collapsed="false">
      <c r="A251" s="31" t="n">
        <v>236</v>
      </c>
      <c r="B251" s="31" t="n">
        <v>533</v>
      </c>
      <c r="C251" s="31" t="n">
        <v>2017101426</v>
      </c>
      <c r="D251" s="32" t="s">
        <v>247</v>
      </c>
      <c r="E251" s="40"/>
      <c r="F251" s="31"/>
      <c r="G251" s="31"/>
      <c r="H251" s="31"/>
      <c r="I251" s="31"/>
      <c r="J251" s="31"/>
      <c r="K251" s="31"/>
      <c r="L251" s="31"/>
      <c r="M251" s="8"/>
      <c r="N251" s="31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9:A14"/>
    <mergeCell ref="B9:B14"/>
    <mergeCell ref="C9:C14"/>
    <mergeCell ref="D9:D14"/>
    <mergeCell ref="E9:E14"/>
    <mergeCell ref="F9:F14"/>
    <mergeCell ref="G9:G14"/>
    <mergeCell ref="H9:H14"/>
    <mergeCell ref="J9:J14"/>
    <mergeCell ref="K9:K14"/>
    <mergeCell ref="L9:L14"/>
    <mergeCell ref="M9:M14"/>
    <mergeCell ref="N9:N14"/>
    <mergeCell ref="A34:A35"/>
    <mergeCell ref="B34:B35"/>
    <mergeCell ref="C34:C35"/>
    <mergeCell ref="D34:D35"/>
    <mergeCell ref="N34:N35"/>
    <mergeCell ref="A44:A49"/>
    <mergeCell ref="B44:B49"/>
    <mergeCell ref="C44:C49"/>
    <mergeCell ref="D44:D49"/>
    <mergeCell ref="E44:E49"/>
    <mergeCell ref="F44:F49"/>
    <mergeCell ref="G44:G49"/>
    <mergeCell ref="H44:H49"/>
    <mergeCell ref="J44:J49"/>
    <mergeCell ref="K44:K49"/>
    <mergeCell ref="L44:L49"/>
    <mergeCell ref="M44:M49"/>
    <mergeCell ref="N44:N4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J130:J131"/>
    <mergeCell ref="K130:K131"/>
    <mergeCell ref="L130:L131"/>
    <mergeCell ref="M130:M131"/>
    <mergeCell ref="N130:N131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J151:J152"/>
    <mergeCell ref="K151:K152"/>
    <mergeCell ref="L151:L152"/>
    <mergeCell ref="M151:M152"/>
    <mergeCell ref="N151:N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2" topLeftCell="A39" activePane="bottomLeft" state="frozen"/>
      <selection pane="topLeft" activeCell="A1" activeCellId="0" sqref="A1"/>
      <selection pane="bottomLeft" activeCell="P9" activeCellId="0" sqref="P9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3"/>
    <col collapsed="false" customWidth="true" hidden="false" outlineLevel="0" max="3" min="3" style="1" width="15.63"/>
    <col collapsed="false" customWidth="true" hidden="false" outlineLevel="0" max="4" min="4" style="1" width="12.08"/>
    <col collapsed="false" customWidth="true" hidden="false" outlineLevel="0" max="5" min="5" style="1" width="24.81"/>
    <col collapsed="false" customWidth="true" hidden="false" outlineLevel="0" max="6" min="6" style="1" width="15.45"/>
    <col collapsed="false" customWidth="true" hidden="false" outlineLevel="0" max="7" min="7" style="1" width="8.08"/>
    <col collapsed="false" customWidth="true" hidden="false" outlineLevel="0" max="8" min="8" style="1" width="31.9"/>
    <col collapsed="false" customWidth="true" hidden="false" outlineLevel="0" max="9" min="9" style="1" width="8.08"/>
    <col collapsed="false" customWidth="true" hidden="false" outlineLevel="0" max="13" min="10" style="1" width="9.08"/>
    <col collapsed="false" customWidth="true" hidden="false" outlineLevel="0" max="14" min="14" style="1" width="5.9"/>
    <col collapsed="false" customWidth="false" hidden="false" outlineLevel="0" max="257" min="15" style="69" width="9.99"/>
  </cols>
  <sheetData>
    <row r="1" s="70" customFormat="true" ht="1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274</v>
      </c>
      <c r="F1" s="5" t="s">
        <v>275</v>
      </c>
      <c r="G1" s="5" t="s">
        <v>249</v>
      </c>
      <c r="H1" s="5" t="s">
        <v>276</v>
      </c>
      <c r="I1" s="5" t="s">
        <v>249</v>
      </c>
      <c r="J1" s="5" t="s">
        <v>277</v>
      </c>
      <c r="K1" s="5" t="s">
        <v>278</v>
      </c>
      <c r="L1" s="5" t="s">
        <v>279</v>
      </c>
      <c r="M1" s="5" t="s">
        <v>280</v>
      </c>
      <c r="N1" s="5" t="s">
        <v>12</v>
      </c>
      <c r="O1" s="5"/>
    </row>
    <row r="2" s="70" customFormat="true" ht="1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8"/>
      <c r="F3" s="8"/>
      <c r="G3" s="8"/>
      <c r="H3" s="8"/>
      <c r="I3" s="8"/>
      <c r="J3" s="8"/>
      <c r="K3" s="8"/>
      <c r="L3" s="8"/>
      <c r="M3" s="8"/>
      <c r="N3" s="8"/>
      <c r="O3" s="71"/>
      <c r="P3" s="71"/>
      <c r="Q3" s="71"/>
    </row>
    <row r="4" customFormat="false" ht="13.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8"/>
      <c r="F4" s="8"/>
      <c r="G4" s="8"/>
      <c r="H4" s="8"/>
      <c r="I4" s="8"/>
      <c r="J4" s="8"/>
      <c r="K4" s="8"/>
      <c r="L4" s="8"/>
      <c r="M4" s="8"/>
      <c r="N4" s="8"/>
      <c r="O4" s="71"/>
      <c r="P4" s="71"/>
      <c r="Q4" s="71"/>
    </row>
    <row r="5" customFormat="false" ht="14" hidden="false" customHeight="fals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8"/>
      <c r="F5" s="8"/>
      <c r="G5" s="8"/>
      <c r="H5" s="8"/>
      <c r="I5" s="8"/>
      <c r="J5" s="8"/>
      <c r="K5" s="8"/>
      <c r="L5" s="8"/>
      <c r="M5" s="8"/>
      <c r="N5" s="8"/>
      <c r="O5" s="71"/>
      <c r="P5" s="71"/>
      <c r="Q5" s="71"/>
    </row>
    <row r="6" customFormat="false" ht="14" hidden="false" customHeight="fals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8"/>
      <c r="F6" s="8"/>
      <c r="G6" s="8"/>
      <c r="H6" s="8"/>
      <c r="I6" s="8"/>
      <c r="J6" s="8"/>
      <c r="K6" s="8"/>
      <c r="L6" s="8"/>
      <c r="M6" s="8"/>
      <c r="N6" s="8"/>
      <c r="O6" s="71"/>
      <c r="P6" s="71"/>
      <c r="Q6" s="71"/>
    </row>
    <row r="7" customFormat="false" ht="14" hidden="false" customHeight="fals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8"/>
      <c r="F7" s="8"/>
      <c r="G7" s="8"/>
      <c r="H7" s="8"/>
      <c r="I7" s="8"/>
      <c r="J7" s="8"/>
      <c r="K7" s="8"/>
      <c r="L7" s="8"/>
      <c r="M7" s="8"/>
      <c r="N7" s="8"/>
      <c r="O7" s="71"/>
      <c r="P7" s="71"/>
      <c r="Q7" s="71"/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71"/>
      <c r="P8" s="71"/>
      <c r="Q8" s="71"/>
    </row>
    <row r="9" customFormat="false" ht="13.5" hidden="false" customHeight="tru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8"/>
      <c r="F9" s="8"/>
      <c r="G9" s="8"/>
      <c r="H9" s="8"/>
      <c r="I9" s="8"/>
      <c r="J9" s="8"/>
      <c r="K9" s="8"/>
      <c r="L9" s="8"/>
      <c r="M9" s="8"/>
      <c r="N9" s="8"/>
      <c r="O9" s="71"/>
      <c r="P9" s="71"/>
      <c r="Q9" s="71"/>
    </row>
    <row r="10" customFormat="false" ht="14" hidden="false" customHeight="false" outlineLevel="0" collapsed="false">
      <c r="A10" s="8" t="n">
        <v>8</v>
      </c>
      <c r="B10" s="8" t="n">
        <v>511</v>
      </c>
      <c r="C10" s="8" t="n">
        <v>2017051108</v>
      </c>
      <c r="D10" s="9" t="s">
        <v>2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71"/>
      <c r="P10" s="71"/>
      <c r="Q10" s="71"/>
    </row>
    <row r="11" customFormat="false" ht="13.5" hidden="false" customHeight="true" outlineLevel="0" collapsed="false">
      <c r="A11" s="8" t="n">
        <v>9</v>
      </c>
      <c r="B11" s="8" t="n">
        <v>511</v>
      </c>
      <c r="C11" s="8" t="n">
        <v>2017051109</v>
      </c>
      <c r="D11" s="9" t="s">
        <v>2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71"/>
      <c r="P11" s="71"/>
      <c r="Q11" s="71"/>
    </row>
    <row r="12" s="1" customFormat="true" ht="14" hidden="false" customHeight="false" outlineLevel="0" collapsed="false">
      <c r="A12" s="8" t="n">
        <v>10</v>
      </c>
      <c r="B12" s="8" t="n">
        <v>511</v>
      </c>
      <c r="C12" s="8" t="n">
        <v>2017051110</v>
      </c>
      <c r="D12" s="9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71"/>
      <c r="P12" s="71"/>
      <c r="Q12" s="71"/>
    </row>
    <row r="13" s="1" customFormat="true" ht="12" hidden="false" customHeight="true" outlineLevel="0" collapsed="false">
      <c r="A13" s="8" t="n">
        <v>11</v>
      </c>
      <c r="B13" s="8" t="n">
        <v>511</v>
      </c>
      <c r="C13" s="8" t="n">
        <v>2017051111</v>
      </c>
      <c r="D13" s="9" t="s">
        <v>2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71"/>
      <c r="P13" s="71"/>
      <c r="Q13" s="71"/>
    </row>
    <row r="14" s="1" customFormat="true" ht="17.15" hidden="false" customHeight="true" outlineLevel="0" collapsed="false">
      <c r="A14" s="8" t="n">
        <v>12</v>
      </c>
      <c r="B14" s="8" t="n">
        <v>511</v>
      </c>
      <c r="C14" s="8" t="n">
        <v>2017051112</v>
      </c>
      <c r="D14" s="9" t="s">
        <v>2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71"/>
      <c r="P14" s="71"/>
      <c r="Q14" s="71"/>
    </row>
    <row r="15" customFormat="false" ht="17.4" hidden="false" customHeight="true" outlineLevel="0" collapsed="false">
      <c r="A15" s="8" t="n">
        <v>13</v>
      </c>
      <c r="B15" s="8" t="n">
        <v>511</v>
      </c>
      <c r="C15" s="8" t="n">
        <v>2017051113</v>
      </c>
      <c r="D15" s="9" t="s">
        <v>2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71"/>
      <c r="P15" s="71"/>
      <c r="Q15" s="71"/>
    </row>
    <row r="16" customFormat="false" ht="14" hidden="false" customHeight="false" outlineLevel="0" collapsed="false">
      <c r="A16" s="8" t="n">
        <v>14</v>
      </c>
      <c r="B16" s="8" t="n">
        <v>511</v>
      </c>
      <c r="C16" s="8" t="n">
        <v>2017051114</v>
      </c>
      <c r="D16" s="9" t="s">
        <v>2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71"/>
      <c r="P16" s="71"/>
      <c r="Q16" s="71"/>
    </row>
    <row r="17" customFormat="false" ht="14" hidden="false" customHeight="false" outlineLevel="0" collapsed="false">
      <c r="A17" s="8" t="n">
        <v>15</v>
      </c>
      <c r="B17" s="8" t="n">
        <v>511</v>
      </c>
      <c r="C17" s="8" t="n">
        <v>2017051115</v>
      </c>
      <c r="D17" s="9" t="s">
        <v>2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71"/>
      <c r="P17" s="71"/>
      <c r="Q17" s="71"/>
    </row>
    <row r="18" customFormat="false" ht="14" hidden="false" customHeight="false" outlineLevel="0" collapsed="false">
      <c r="A18" s="8" t="n">
        <v>16</v>
      </c>
      <c r="B18" s="8" t="n">
        <v>511</v>
      </c>
      <c r="C18" s="8" t="n">
        <v>2017051116</v>
      </c>
      <c r="D18" s="9" t="s">
        <v>2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71"/>
      <c r="P18" s="71"/>
      <c r="Q18" s="71"/>
    </row>
    <row r="19" customFormat="false" ht="13.5" hidden="false" customHeight="true" outlineLevel="0" collapsed="false">
      <c r="A19" s="8" t="n">
        <v>17</v>
      </c>
      <c r="B19" s="8" t="n">
        <v>511</v>
      </c>
      <c r="C19" s="8" t="n">
        <v>2017051117</v>
      </c>
      <c r="D19" s="9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71"/>
      <c r="P19" s="71"/>
      <c r="Q19" s="71"/>
    </row>
    <row r="20" customFormat="false" ht="13.5" hidden="false" customHeight="true" outlineLevel="0" collapsed="false">
      <c r="A20" s="8" t="n">
        <v>18</v>
      </c>
      <c r="B20" s="8" t="n">
        <v>511</v>
      </c>
      <c r="C20" s="8" t="n">
        <v>2017051118</v>
      </c>
      <c r="D20" s="9" t="s">
        <v>3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71"/>
      <c r="P20" s="71"/>
      <c r="Q20" s="71"/>
    </row>
    <row r="21" customFormat="false" ht="13.5" hidden="false" customHeight="true" outlineLevel="0" collapsed="false">
      <c r="A21" s="8" t="n">
        <v>19</v>
      </c>
      <c r="B21" s="8" t="n">
        <v>511</v>
      </c>
      <c r="C21" s="8" t="n">
        <v>2017051119</v>
      </c>
      <c r="D21" s="9" t="s">
        <v>3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71"/>
      <c r="P21" s="71"/>
      <c r="Q21" s="71"/>
    </row>
    <row r="22" customFormat="false" ht="13.5" hidden="false" customHeight="true" outlineLevel="0" collapsed="false">
      <c r="A22" s="8" t="n">
        <v>20</v>
      </c>
      <c r="B22" s="8" t="n">
        <v>511</v>
      </c>
      <c r="C22" s="8" t="n">
        <v>2017051120</v>
      </c>
      <c r="D22" s="9" t="s">
        <v>32</v>
      </c>
      <c r="E22" s="8"/>
      <c r="F22" s="8"/>
      <c r="G22" s="8"/>
      <c r="H22" s="9" t="s">
        <v>281</v>
      </c>
      <c r="I22" s="66" t="s">
        <v>272</v>
      </c>
      <c r="J22" s="9" t="s">
        <v>282</v>
      </c>
      <c r="K22" s="8"/>
      <c r="L22" s="8"/>
      <c r="M22" s="8"/>
      <c r="N22" s="8" t="n">
        <v>1.2</v>
      </c>
      <c r="O22" s="71"/>
      <c r="P22" s="71"/>
      <c r="Q22" s="71"/>
    </row>
    <row r="23" customFormat="false" ht="13.5" hidden="false" customHeight="true" outlineLevel="0" collapsed="false">
      <c r="A23" s="8"/>
      <c r="B23" s="8"/>
      <c r="C23" s="8"/>
      <c r="D23" s="8"/>
      <c r="E23" s="8"/>
      <c r="F23" s="8"/>
      <c r="G23" s="8"/>
      <c r="H23" s="9" t="s">
        <v>281</v>
      </c>
      <c r="I23" s="66" t="s">
        <v>272</v>
      </c>
      <c r="J23" s="9" t="s">
        <v>283</v>
      </c>
      <c r="K23" s="8"/>
      <c r="L23" s="8"/>
      <c r="M23" s="8"/>
      <c r="N23" s="8"/>
      <c r="O23" s="71"/>
      <c r="P23" s="71"/>
      <c r="Q23" s="71"/>
    </row>
    <row r="24" customFormat="false" ht="14" hidden="false" customHeight="false" outlineLevel="0" collapsed="false">
      <c r="A24" s="8" t="n">
        <v>21</v>
      </c>
      <c r="B24" s="8" t="n">
        <v>511</v>
      </c>
      <c r="C24" s="8" t="n">
        <v>2017051121</v>
      </c>
      <c r="D24" s="9" t="s">
        <v>3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71"/>
      <c r="P24" s="71"/>
      <c r="Q24" s="71"/>
    </row>
    <row r="25" customFormat="false" ht="13.5" hidden="false" customHeight="true" outlineLevel="0" collapsed="false">
      <c r="A25" s="8" t="n">
        <v>22</v>
      </c>
      <c r="B25" s="8" t="n">
        <v>511</v>
      </c>
      <c r="C25" s="8" t="n">
        <v>2017051122</v>
      </c>
      <c r="D25" s="9" t="s">
        <v>3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71"/>
      <c r="P25" s="71"/>
      <c r="Q25" s="71"/>
    </row>
    <row r="26" customFormat="false" ht="13.5" hidden="false" customHeight="true" outlineLevel="0" collapsed="false">
      <c r="A26" s="8" t="n">
        <v>23</v>
      </c>
      <c r="B26" s="8" t="n">
        <v>511</v>
      </c>
      <c r="C26" s="8" t="n">
        <v>2017051123</v>
      </c>
      <c r="D26" s="9" t="s">
        <v>35</v>
      </c>
      <c r="E26" s="8"/>
      <c r="F26" s="8"/>
      <c r="G26" s="8"/>
      <c r="H26" s="9" t="s">
        <v>281</v>
      </c>
      <c r="I26" s="9" t="s">
        <v>272</v>
      </c>
      <c r="J26" s="9" t="s">
        <v>284</v>
      </c>
      <c r="K26" s="8"/>
      <c r="L26" s="8"/>
      <c r="M26" s="8"/>
      <c r="N26" s="8" t="n">
        <v>1.5</v>
      </c>
      <c r="O26" s="71"/>
      <c r="P26" s="71"/>
      <c r="Q26" s="71"/>
    </row>
    <row r="27" customFormat="false" ht="13.5" hidden="false" customHeight="true" outlineLevel="0" collapsed="false">
      <c r="A27" s="8" t="n">
        <v>24</v>
      </c>
      <c r="B27" s="8" t="n">
        <v>511</v>
      </c>
      <c r="C27" s="8" t="n">
        <v>2017051124</v>
      </c>
      <c r="D27" s="9" t="s">
        <v>36</v>
      </c>
      <c r="E27" s="8"/>
      <c r="F27" s="8"/>
      <c r="G27" s="8"/>
      <c r="H27" s="9" t="s">
        <v>281</v>
      </c>
      <c r="I27" s="9" t="s">
        <v>272</v>
      </c>
      <c r="J27" s="9" t="s">
        <v>283</v>
      </c>
      <c r="K27" s="8"/>
      <c r="L27" s="8"/>
      <c r="M27" s="8"/>
      <c r="N27" s="8" t="n">
        <v>0.5</v>
      </c>
      <c r="O27" s="71"/>
      <c r="P27" s="71"/>
      <c r="Q27" s="71"/>
    </row>
    <row r="28" customFormat="false" ht="13.5" hidden="false" customHeight="true" outlineLevel="0" collapsed="false">
      <c r="A28" s="8" t="n">
        <v>25</v>
      </c>
      <c r="B28" s="8" t="n">
        <v>511</v>
      </c>
      <c r="C28" s="8" t="n">
        <v>2017051125</v>
      </c>
      <c r="D28" s="9" t="s">
        <v>3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71"/>
      <c r="P28" s="71"/>
      <c r="Q28" s="71"/>
    </row>
    <row r="29" customFormat="false" ht="13.5" hidden="false" customHeight="true" outlineLevel="0" collapsed="false">
      <c r="A29" s="8" t="n">
        <v>26</v>
      </c>
      <c r="B29" s="8" t="n">
        <v>511</v>
      </c>
      <c r="C29" s="8" t="n">
        <v>2017051126</v>
      </c>
      <c r="D29" s="9" t="s">
        <v>3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71"/>
      <c r="P29" s="71"/>
      <c r="Q29" s="71"/>
    </row>
    <row r="30" customFormat="false" ht="13.5" hidden="false" customHeight="true" outlineLevel="0" collapsed="false">
      <c r="A30" s="8" t="n">
        <v>27</v>
      </c>
      <c r="B30" s="8" t="n">
        <v>511</v>
      </c>
      <c r="C30" s="8" t="n">
        <v>2017051127</v>
      </c>
      <c r="D30" s="9" t="s">
        <v>3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71"/>
      <c r="P30" s="71"/>
      <c r="Q30" s="71"/>
    </row>
    <row r="31" customFormat="false" ht="14" hidden="false" customHeight="false" outlineLevel="0" collapsed="false">
      <c r="A31" s="8" t="n">
        <v>28</v>
      </c>
      <c r="B31" s="8" t="n">
        <v>511</v>
      </c>
      <c r="C31" s="8" t="n">
        <v>2017051128</v>
      </c>
      <c r="D31" s="9" t="s">
        <v>4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71"/>
      <c r="P31" s="71"/>
      <c r="Q31" s="71"/>
    </row>
    <row r="32" customFormat="false" ht="13.5" hidden="false" customHeight="true" outlineLevel="0" collapsed="false">
      <c r="A32" s="8" t="n">
        <v>29</v>
      </c>
      <c r="B32" s="8" t="n">
        <v>511</v>
      </c>
      <c r="C32" s="8" t="n">
        <v>2017051129</v>
      </c>
      <c r="D32" s="9" t="s">
        <v>4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71"/>
      <c r="P32" s="71"/>
      <c r="Q32" s="71"/>
    </row>
    <row r="33" customFormat="false" ht="13.5" hidden="false" customHeight="true" outlineLevel="0" collapsed="false">
      <c r="A33" s="8" t="n">
        <v>30</v>
      </c>
      <c r="B33" s="8" t="n">
        <v>511</v>
      </c>
      <c r="C33" s="8" t="n">
        <v>2017051130</v>
      </c>
      <c r="D33" s="9" t="s">
        <v>42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71"/>
      <c r="P33" s="71"/>
      <c r="Q33" s="71"/>
    </row>
    <row r="34" customFormat="false" ht="13.5" hidden="false" customHeight="true" outlineLevel="0" collapsed="false">
      <c r="A34" s="8" t="n">
        <v>31</v>
      </c>
      <c r="B34" s="8" t="n">
        <v>511</v>
      </c>
      <c r="C34" s="8" t="n">
        <v>2017051131</v>
      </c>
      <c r="D34" s="9" t="s">
        <v>4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71"/>
      <c r="P34" s="71"/>
      <c r="Q34" s="71"/>
    </row>
    <row r="35" customFormat="false" ht="14" hidden="false" customHeight="false" outlineLevel="0" collapsed="false">
      <c r="A35" s="8" t="n">
        <v>32</v>
      </c>
      <c r="B35" s="8" t="n">
        <v>511</v>
      </c>
      <c r="C35" s="8" t="n">
        <v>2017051132</v>
      </c>
      <c r="D35" s="9" t="s">
        <v>4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71"/>
      <c r="P35" s="71"/>
      <c r="Q35" s="71"/>
    </row>
    <row r="36" customFormat="false" ht="13.5" hidden="false" customHeight="true" outlineLevel="0" collapsed="false">
      <c r="A36" s="8" t="n">
        <v>33</v>
      </c>
      <c r="B36" s="8" t="n">
        <v>511</v>
      </c>
      <c r="C36" s="8" t="n">
        <v>2017051133</v>
      </c>
      <c r="D36" s="9" t="s">
        <v>45</v>
      </c>
      <c r="E36" s="8"/>
      <c r="F36" s="8"/>
      <c r="G36" s="8"/>
      <c r="H36" s="9" t="s">
        <v>281</v>
      </c>
      <c r="I36" s="9" t="s">
        <v>272</v>
      </c>
      <c r="J36" s="9" t="s">
        <v>285</v>
      </c>
      <c r="K36" s="8"/>
      <c r="L36" s="8"/>
      <c r="M36" s="8"/>
      <c r="N36" s="8" t="n">
        <v>0.6</v>
      </c>
      <c r="O36" s="71"/>
      <c r="P36" s="71"/>
      <c r="Q36" s="71"/>
    </row>
    <row r="37" customFormat="false" ht="13.5" hidden="false" customHeight="true" outlineLevel="0" collapsed="false">
      <c r="A37" s="8" t="n">
        <v>34</v>
      </c>
      <c r="B37" s="8" t="n">
        <v>511</v>
      </c>
      <c r="C37" s="8" t="n">
        <v>2017051134</v>
      </c>
      <c r="D37" s="9" t="s">
        <v>46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71"/>
      <c r="P37" s="71"/>
      <c r="Q37" s="71"/>
    </row>
    <row r="38" customFormat="false" ht="13.5" hidden="false" customHeight="true" outlineLevel="0" collapsed="false">
      <c r="A38" s="8" t="n">
        <v>35</v>
      </c>
      <c r="B38" s="8" t="n">
        <v>511</v>
      </c>
      <c r="C38" s="8" t="n">
        <v>2017051135</v>
      </c>
      <c r="D38" s="9" t="s">
        <v>47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71"/>
      <c r="P38" s="71"/>
      <c r="Q38" s="71"/>
    </row>
    <row r="39" customFormat="false" ht="13.5" hidden="false" customHeight="true" outlineLevel="0" collapsed="false">
      <c r="A39" s="8" t="n">
        <v>36</v>
      </c>
      <c r="B39" s="8" t="n">
        <v>511</v>
      </c>
      <c r="C39" s="8" t="n">
        <v>2017071712</v>
      </c>
      <c r="D39" s="9" t="s">
        <v>48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71"/>
      <c r="P39" s="71"/>
      <c r="Q39" s="71"/>
    </row>
    <row r="40" customFormat="false" ht="14" hidden="false" customHeight="false" outlineLevel="0" collapsed="false">
      <c r="A40" s="8" t="n">
        <v>37</v>
      </c>
      <c r="B40" s="8" t="n">
        <v>511</v>
      </c>
      <c r="C40" s="8" t="n">
        <v>2016051130</v>
      </c>
      <c r="D40" s="9" t="s">
        <v>49</v>
      </c>
      <c r="E40" s="8"/>
      <c r="F40" s="8"/>
      <c r="G40" s="8"/>
      <c r="H40" s="65"/>
      <c r="I40" s="8"/>
      <c r="J40" s="8"/>
      <c r="K40" s="8"/>
      <c r="L40" s="8"/>
      <c r="M40" s="8"/>
      <c r="N40" s="8"/>
      <c r="O40" s="71"/>
      <c r="P40" s="71"/>
      <c r="Q40" s="71"/>
    </row>
    <row r="41" customFormat="false" ht="14" hidden="false" customHeight="false" outlineLevel="0" collapsed="false">
      <c r="A41" s="8" t="n">
        <v>38</v>
      </c>
      <c r="B41" s="8" t="n">
        <v>512</v>
      </c>
      <c r="C41" s="8" t="n">
        <v>2017051201</v>
      </c>
      <c r="D41" s="9" t="s">
        <v>50</v>
      </c>
      <c r="E41" s="8"/>
      <c r="F41" s="8"/>
      <c r="G41" s="8"/>
      <c r="H41" s="9" t="s">
        <v>286</v>
      </c>
      <c r="I41" s="9" t="s">
        <v>272</v>
      </c>
      <c r="J41" s="9" t="s">
        <v>287</v>
      </c>
      <c r="K41" s="8"/>
      <c r="L41" s="8"/>
      <c r="M41" s="8"/>
      <c r="N41" s="8" t="n">
        <v>0.9</v>
      </c>
      <c r="O41" s="71"/>
      <c r="P41" s="71"/>
      <c r="Q41" s="71"/>
    </row>
    <row r="42" customFormat="false" ht="13.5" hidden="false" customHeight="true" outlineLevel="0" collapsed="false">
      <c r="A42" s="8" t="n">
        <v>39</v>
      </c>
      <c r="B42" s="8" t="n">
        <v>512</v>
      </c>
      <c r="C42" s="8" t="n">
        <v>2017051202</v>
      </c>
      <c r="D42" s="9" t="s">
        <v>51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71"/>
      <c r="P42" s="71"/>
      <c r="Q42" s="71"/>
    </row>
    <row r="43" customFormat="false" ht="14" hidden="false" customHeight="false" outlineLevel="0" collapsed="false">
      <c r="A43" s="8" t="n">
        <v>40</v>
      </c>
      <c r="B43" s="13" t="n">
        <v>512</v>
      </c>
      <c r="C43" s="13" t="n">
        <v>2017051203</v>
      </c>
      <c r="D43" s="14" t="s">
        <v>52</v>
      </c>
      <c r="E43" s="13"/>
      <c r="F43" s="13"/>
      <c r="G43" s="13"/>
      <c r="H43" s="8"/>
      <c r="I43" s="8"/>
      <c r="J43" s="8"/>
      <c r="K43" s="13"/>
      <c r="L43" s="13"/>
      <c r="M43" s="13"/>
      <c r="N43" s="13"/>
      <c r="O43" s="71"/>
      <c r="P43" s="71"/>
      <c r="Q43" s="71"/>
    </row>
    <row r="44" customFormat="false" ht="14" hidden="false" customHeight="false" outlineLevel="0" collapsed="false">
      <c r="A44" s="8" t="n">
        <v>41</v>
      </c>
      <c r="B44" s="13" t="n">
        <v>512</v>
      </c>
      <c r="C44" s="13" t="n">
        <v>2017051204</v>
      </c>
      <c r="D44" s="14" t="s">
        <v>53</v>
      </c>
      <c r="E44" s="13"/>
      <c r="F44" s="13"/>
      <c r="G44" s="13"/>
      <c r="H44" s="8"/>
      <c r="I44" s="8"/>
      <c r="J44" s="8"/>
      <c r="K44" s="13"/>
      <c r="L44" s="13"/>
      <c r="M44" s="13"/>
      <c r="N44" s="13"/>
      <c r="O44" s="71"/>
      <c r="P44" s="71"/>
      <c r="Q44" s="71"/>
    </row>
    <row r="45" customFormat="false" ht="14" hidden="false" customHeight="false" outlineLevel="0" collapsed="false">
      <c r="A45" s="8" t="n">
        <v>42</v>
      </c>
      <c r="B45" s="13" t="n">
        <v>512</v>
      </c>
      <c r="C45" s="13" t="n">
        <v>2017051205</v>
      </c>
      <c r="D45" s="14" t="s">
        <v>54</v>
      </c>
      <c r="E45" s="13"/>
      <c r="F45" s="13"/>
      <c r="G45" s="13"/>
      <c r="H45" s="8"/>
      <c r="I45" s="8"/>
      <c r="J45" s="8"/>
      <c r="K45" s="13"/>
      <c r="L45" s="13"/>
      <c r="M45" s="13"/>
      <c r="N45" s="13"/>
      <c r="O45" s="71"/>
      <c r="P45" s="71"/>
      <c r="Q45" s="71"/>
    </row>
    <row r="46" customFormat="false" ht="13.5" hidden="false" customHeight="true" outlineLevel="0" collapsed="false">
      <c r="A46" s="8" t="n">
        <v>43</v>
      </c>
      <c r="B46" s="13" t="n">
        <v>512</v>
      </c>
      <c r="C46" s="13" t="n">
        <v>2017051206</v>
      </c>
      <c r="D46" s="14" t="s">
        <v>55</v>
      </c>
      <c r="E46" s="13"/>
      <c r="F46" s="13"/>
      <c r="G46" s="13"/>
      <c r="H46" s="8"/>
      <c r="I46" s="8"/>
      <c r="J46" s="8"/>
      <c r="K46" s="13"/>
      <c r="L46" s="13"/>
      <c r="M46" s="13"/>
      <c r="N46" s="13"/>
      <c r="O46" s="71"/>
      <c r="P46" s="71"/>
      <c r="Q46" s="71"/>
    </row>
    <row r="47" customFormat="false" ht="14" hidden="false" customHeight="false" outlineLevel="0" collapsed="false">
      <c r="A47" s="8" t="n">
        <v>44</v>
      </c>
      <c r="B47" s="13" t="n">
        <v>512</v>
      </c>
      <c r="C47" s="13" t="n">
        <v>2017051207</v>
      </c>
      <c r="D47" s="14" t="s">
        <v>56</v>
      </c>
      <c r="E47" s="13"/>
      <c r="F47" s="13"/>
      <c r="G47" s="13"/>
      <c r="H47" s="8"/>
      <c r="I47" s="8"/>
      <c r="J47" s="8"/>
      <c r="K47" s="13"/>
      <c r="L47" s="13"/>
      <c r="M47" s="13"/>
      <c r="N47" s="13"/>
      <c r="O47" s="71"/>
      <c r="P47" s="71"/>
      <c r="Q47" s="71"/>
    </row>
    <row r="48" customFormat="false" ht="14.4" hidden="false" customHeight="true" outlineLevel="0" collapsed="false">
      <c r="A48" s="8" t="n">
        <v>45</v>
      </c>
      <c r="B48" s="8" t="n">
        <v>512</v>
      </c>
      <c r="C48" s="8" t="n">
        <v>2017051208</v>
      </c>
      <c r="D48" s="9" t="s">
        <v>57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71"/>
      <c r="P48" s="71"/>
      <c r="Q48" s="71"/>
    </row>
    <row r="49" customFormat="false" ht="14" hidden="false" customHeight="false" outlineLevel="0" collapsed="false">
      <c r="A49" s="8" t="n">
        <v>46</v>
      </c>
      <c r="B49" s="13" t="n">
        <v>512</v>
      </c>
      <c r="C49" s="13" t="n">
        <v>2017051209</v>
      </c>
      <c r="D49" s="14" t="s">
        <v>58</v>
      </c>
      <c r="E49" s="13"/>
      <c r="F49" s="13"/>
      <c r="G49" s="13"/>
      <c r="H49" s="8"/>
      <c r="I49" s="8"/>
      <c r="J49" s="8"/>
      <c r="K49" s="13"/>
      <c r="L49" s="13"/>
      <c r="M49" s="13"/>
      <c r="N49" s="13"/>
      <c r="O49" s="71"/>
      <c r="P49" s="71"/>
      <c r="Q49" s="71"/>
    </row>
    <row r="50" customFormat="false" ht="14" hidden="false" customHeight="false" outlineLevel="0" collapsed="false">
      <c r="A50" s="8" t="n">
        <v>47</v>
      </c>
      <c r="B50" s="13" t="n">
        <v>512</v>
      </c>
      <c r="C50" s="13" t="n">
        <v>2017051210</v>
      </c>
      <c r="D50" s="14" t="s">
        <v>59</v>
      </c>
      <c r="E50" s="13"/>
      <c r="F50" s="13"/>
      <c r="G50" s="13"/>
      <c r="H50" s="8"/>
      <c r="I50" s="8"/>
      <c r="J50" s="8"/>
      <c r="K50" s="13"/>
      <c r="L50" s="13"/>
      <c r="M50" s="13"/>
      <c r="N50" s="13"/>
      <c r="O50" s="71"/>
      <c r="P50" s="71"/>
      <c r="Q50" s="71"/>
    </row>
    <row r="51" customFormat="false" ht="14" hidden="false" customHeight="false" outlineLevel="0" collapsed="false">
      <c r="A51" s="8" t="n">
        <v>48</v>
      </c>
      <c r="B51" s="8" t="n">
        <v>512</v>
      </c>
      <c r="C51" s="8" t="n">
        <v>2017051211</v>
      </c>
      <c r="D51" s="9" t="s">
        <v>60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71"/>
      <c r="P51" s="71"/>
      <c r="Q51" s="71"/>
    </row>
    <row r="52" customFormat="false" ht="14" hidden="false" customHeight="false" outlineLevel="0" collapsed="false">
      <c r="A52" s="8" t="n">
        <v>49</v>
      </c>
      <c r="B52" s="16" t="n">
        <v>512</v>
      </c>
      <c r="C52" s="16" t="n">
        <v>2017051212</v>
      </c>
      <c r="D52" s="17" t="s">
        <v>61</v>
      </c>
      <c r="E52" s="17"/>
      <c r="F52" s="17"/>
      <c r="G52" s="17"/>
      <c r="H52" s="18"/>
      <c r="I52" s="18"/>
      <c r="J52" s="18"/>
      <c r="K52" s="17"/>
      <c r="L52" s="17"/>
      <c r="M52" s="17"/>
      <c r="N52" s="17"/>
      <c r="O52" s="71"/>
      <c r="P52" s="71"/>
      <c r="Q52" s="71"/>
    </row>
    <row r="53" customFormat="false" ht="14" hidden="false" customHeight="false" outlineLevel="0" collapsed="false">
      <c r="A53" s="8" t="n">
        <v>50</v>
      </c>
      <c r="B53" s="13" t="n">
        <v>512</v>
      </c>
      <c r="C53" s="13" t="n">
        <v>2017051213</v>
      </c>
      <c r="D53" s="14" t="s">
        <v>62</v>
      </c>
      <c r="E53" s="13"/>
      <c r="F53" s="13"/>
      <c r="G53" s="13"/>
      <c r="H53" s="8"/>
      <c r="I53" s="8"/>
      <c r="J53" s="8"/>
      <c r="K53" s="13"/>
      <c r="L53" s="13"/>
      <c r="M53" s="13"/>
      <c r="N53" s="13"/>
      <c r="O53" s="71"/>
      <c r="P53" s="71"/>
      <c r="Q53" s="71"/>
    </row>
    <row r="54" customFormat="false" ht="14" hidden="false" customHeight="false" outlineLevel="0" collapsed="false">
      <c r="A54" s="8" t="n">
        <v>51</v>
      </c>
      <c r="B54" s="13" t="n">
        <v>512</v>
      </c>
      <c r="C54" s="13" t="n">
        <v>2017051214</v>
      </c>
      <c r="D54" s="14" t="s">
        <v>63</v>
      </c>
      <c r="E54" s="13"/>
      <c r="F54" s="13"/>
      <c r="G54" s="13"/>
      <c r="H54" s="8"/>
      <c r="I54" s="8"/>
      <c r="J54" s="8"/>
      <c r="K54" s="13"/>
      <c r="L54" s="13"/>
      <c r="M54" s="13"/>
      <c r="N54" s="13"/>
      <c r="O54" s="71"/>
      <c r="P54" s="71"/>
      <c r="Q54" s="71"/>
    </row>
    <row r="55" customFormat="false" ht="14" hidden="false" customHeight="false" outlineLevel="0" collapsed="false">
      <c r="A55" s="8" t="n">
        <v>52</v>
      </c>
      <c r="B55" s="13" t="n">
        <v>512</v>
      </c>
      <c r="C55" s="13" t="n">
        <v>2017051216</v>
      </c>
      <c r="D55" s="14" t="s">
        <v>64</v>
      </c>
      <c r="E55" s="13"/>
      <c r="F55" s="13"/>
      <c r="G55" s="13"/>
      <c r="H55" s="8"/>
      <c r="I55" s="8"/>
      <c r="J55" s="8"/>
      <c r="K55" s="13"/>
      <c r="L55" s="13"/>
      <c r="M55" s="13"/>
      <c r="N55" s="13"/>
      <c r="O55" s="71"/>
      <c r="P55" s="71"/>
      <c r="Q55" s="71"/>
    </row>
    <row r="56" customFormat="false" ht="14" hidden="false" customHeight="false" outlineLevel="0" collapsed="false">
      <c r="A56" s="8" t="n">
        <v>53</v>
      </c>
      <c r="B56" s="8" t="n">
        <v>512</v>
      </c>
      <c r="C56" s="8" t="n">
        <v>2017051217</v>
      </c>
      <c r="D56" s="9" t="s">
        <v>65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71"/>
      <c r="P56" s="71"/>
      <c r="Q56" s="71"/>
    </row>
    <row r="57" customFormat="false" ht="13.5" hidden="false" customHeight="true" outlineLevel="0" collapsed="false">
      <c r="A57" s="8" t="n">
        <v>54</v>
      </c>
      <c r="B57" s="13" t="n">
        <v>512</v>
      </c>
      <c r="C57" s="13" t="n">
        <v>2017051218</v>
      </c>
      <c r="D57" s="14" t="s">
        <v>66</v>
      </c>
      <c r="E57" s="13"/>
      <c r="F57" s="13"/>
      <c r="G57" s="13"/>
      <c r="H57" s="8"/>
      <c r="I57" s="8"/>
      <c r="J57" s="8"/>
      <c r="K57" s="13"/>
      <c r="L57" s="13"/>
      <c r="M57" s="13"/>
      <c r="N57" s="13"/>
      <c r="O57" s="71"/>
      <c r="P57" s="71"/>
      <c r="Q57" s="71"/>
    </row>
    <row r="58" customFormat="false" ht="14" hidden="false" customHeight="false" outlineLevel="0" collapsed="false">
      <c r="A58" s="8" t="n">
        <v>55</v>
      </c>
      <c r="B58" s="13" t="n">
        <v>512</v>
      </c>
      <c r="C58" s="13" t="n">
        <v>2017051219</v>
      </c>
      <c r="D58" s="14" t="s">
        <v>67</v>
      </c>
      <c r="E58" s="13"/>
      <c r="F58" s="13"/>
      <c r="G58" s="13"/>
      <c r="H58" s="64"/>
      <c r="I58" s="64"/>
      <c r="J58" s="64"/>
      <c r="K58" s="13"/>
      <c r="L58" s="13"/>
      <c r="M58" s="13"/>
      <c r="N58" s="13"/>
      <c r="O58" s="71"/>
      <c r="P58" s="71"/>
      <c r="Q58" s="71"/>
    </row>
    <row r="59" customFormat="false" ht="14" hidden="false" customHeight="false" outlineLevel="0" collapsed="false">
      <c r="A59" s="8" t="n">
        <v>56</v>
      </c>
      <c r="B59" s="13" t="n">
        <v>512</v>
      </c>
      <c r="C59" s="13" t="n">
        <v>2017051220</v>
      </c>
      <c r="D59" s="14" t="s">
        <v>68</v>
      </c>
      <c r="E59" s="13"/>
      <c r="F59" s="13"/>
      <c r="G59" s="13"/>
      <c r="H59" s="64"/>
      <c r="I59" s="64"/>
      <c r="J59" s="64"/>
      <c r="K59" s="13"/>
      <c r="L59" s="13"/>
      <c r="M59" s="13"/>
      <c r="N59" s="13"/>
      <c r="O59" s="71"/>
      <c r="P59" s="71"/>
      <c r="Q59" s="71"/>
    </row>
    <row r="60" customFormat="false" ht="13.5" hidden="false" customHeight="true" outlineLevel="0" collapsed="false">
      <c r="A60" s="8" t="n">
        <v>57</v>
      </c>
      <c r="B60" s="8" t="n">
        <v>512</v>
      </c>
      <c r="C60" s="8" t="n">
        <v>2017051221</v>
      </c>
      <c r="D60" s="9" t="s">
        <v>69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71"/>
      <c r="P60" s="71"/>
      <c r="Q60" s="71"/>
    </row>
    <row r="61" customFormat="false" ht="14" hidden="false" customHeight="false" outlineLevel="0" collapsed="false">
      <c r="A61" s="8" t="n">
        <v>58</v>
      </c>
      <c r="B61" s="18" t="n">
        <v>512</v>
      </c>
      <c r="C61" s="18" t="n">
        <v>2017051222</v>
      </c>
      <c r="D61" s="19" t="s">
        <v>70</v>
      </c>
      <c r="E61" s="18"/>
      <c r="F61" s="18"/>
      <c r="G61" s="18"/>
      <c r="H61" s="72" t="s">
        <v>288</v>
      </c>
      <c r="I61" s="72" t="s">
        <v>272</v>
      </c>
      <c r="J61" s="72" t="s">
        <v>284</v>
      </c>
      <c r="K61" s="18"/>
      <c r="L61" s="18"/>
      <c r="M61" s="18"/>
      <c r="N61" s="18" t="n">
        <v>1.5</v>
      </c>
      <c r="O61" s="71"/>
      <c r="P61" s="71"/>
      <c r="Q61" s="71"/>
    </row>
    <row r="62" customFormat="false" ht="14.4" hidden="false" customHeight="true" outlineLevel="0" collapsed="false">
      <c r="A62" s="8" t="n">
        <v>59</v>
      </c>
      <c r="B62" s="18" t="n">
        <v>512</v>
      </c>
      <c r="C62" s="18" t="n">
        <v>2017051223</v>
      </c>
      <c r="D62" s="19" t="s">
        <v>71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71"/>
      <c r="P62" s="71"/>
      <c r="Q62" s="71"/>
    </row>
    <row r="63" customFormat="false" ht="14" hidden="false" customHeight="false" outlineLevel="0" collapsed="false">
      <c r="A63" s="8" t="n">
        <v>60</v>
      </c>
      <c r="B63" s="13" t="n">
        <v>512</v>
      </c>
      <c r="C63" s="13" t="n">
        <v>2017051224</v>
      </c>
      <c r="D63" s="14" t="s">
        <v>72</v>
      </c>
      <c r="E63" s="13"/>
      <c r="F63" s="13"/>
      <c r="G63" s="13"/>
      <c r="H63" s="8"/>
      <c r="I63" s="8"/>
      <c r="J63" s="8"/>
      <c r="K63" s="13"/>
      <c r="L63" s="13"/>
      <c r="M63" s="13"/>
      <c r="N63" s="13"/>
      <c r="O63" s="71"/>
      <c r="P63" s="71"/>
      <c r="Q63" s="71"/>
    </row>
    <row r="64" customFormat="false" ht="14" hidden="false" customHeight="false" outlineLevel="0" collapsed="false">
      <c r="A64" s="8" t="n">
        <v>61</v>
      </c>
      <c r="B64" s="13" t="n">
        <v>512</v>
      </c>
      <c r="C64" s="13" t="n">
        <v>2017051225</v>
      </c>
      <c r="D64" s="14" t="s">
        <v>73</v>
      </c>
      <c r="E64" s="13"/>
      <c r="F64" s="13"/>
      <c r="G64" s="13"/>
      <c r="H64" s="64"/>
      <c r="I64" s="64"/>
      <c r="J64" s="64"/>
      <c r="K64" s="13"/>
      <c r="L64" s="13"/>
      <c r="M64" s="13"/>
      <c r="N64" s="13"/>
      <c r="O64" s="71"/>
      <c r="P64" s="71"/>
      <c r="Q64" s="71"/>
    </row>
    <row r="65" customFormat="false" ht="14" hidden="false" customHeight="false" outlineLevel="0" collapsed="false">
      <c r="A65" s="8" t="n">
        <v>62</v>
      </c>
      <c r="B65" s="8" t="n">
        <v>512</v>
      </c>
      <c r="C65" s="8" t="n">
        <v>2017051226</v>
      </c>
      <c r="D65" s="9" t="s">
        <v>74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71"/>
      <c r="P65" s="71"/>
      <c r="Q65" s="71"/>
    </row>
    <row r="66" customFormat="false" ht="13.5" hidden="false" customHeight="true" outlineLevel="0" collapsed="false">
      <c r="A66" s="8" t="n">
        <v>63</v>
      </c>
      <c r="B66" s="20" t="n">
        <v>512</v>
      </c>
      <c r="C66" s="20" t="n">
        <v>2017051227</v>
      </c>
      <c r="D66" s="20" t="s">
        <v>75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71"/>
      <c r="P66" s="71"/>
      <c r="Q66" s="71"/>
    </row>
    <row r="67" customFormat="false" ht="14" hidden="false" customHeight="false" outlineLevel="0" collapsed="false">
      <c r="A67" s="8" t="n">
        <v>64</v>
      </c>
      <c r="B67" s="13" t="n">
        <v>512</v>
      </c>
      <c r="C67" s="13" t="n">
        <v>2017051228</v>
      </c>
      <c r="D67" s="14" t="s">
        <v>76</v>
      </c>
      <c r="E67" s="13"/>
      <c r="F67" s="13"/>
      <c r="G67" s="13"/>
      <c r="H67" s="8"/>
      <c r="I67" s="8"/>
      <c r="J67" s="8"/>
      <c r="K67" s="13"/>
      <c r="L67" s="13"/>
      <c r="M67" s="13"/>
      <c r="N67" s="13"/>
      <c r="O67" s="71"/>
      <c r="P67" s="71"/>
      <c r="Q67" s="71"/>
    </row>
    <row r="68" customFormat="false" ht="14.4" hidden="false" customHeight="true" outlineLevel="0" collapsed="false">
      <c r="A68" s="8" t="n">
        <v>65</v>
      </c>
      <c r="B68" s="20" t="n">
        <v>512</v>
      </c>
      <c r="C68" s="20" t="n">
        <v>2017051229</v>
      </c>
      <c r="D68" s="20" t="s">
        <v>77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71"/>
      <c r="P68" s="71"/>
      <c r="Q68" s="71"/>
    </row>
    <row r="69" customFormat="false" ht="14" hidden="false" customHeight="false" outlineLevel="0" collapsed="false">
      <c r="A69" s="8" t="n">
        <v>66</v>
      </c>
      <c r="B69" s="21" t="n">
        <v>512</v>
      </c>
      <c r="C69" s="21" t="n">
        <v>2017051230</v>
      </c>
      <c r="D69" s="22" t="s">
        <v>78</v>
      </c>
      <c r="E69" s="22"/>
      <c r="F69" s="22"/>
      <c r="G69" s="22"/>
      <c r="H69" s="21"/>
      <c r="I69" s="21"/>
      <c r="J69" s="21"/>
      <c r="K69" s="22"/>
      <c r="L69" s="22"/>
      <c r="M69" s="22"/>
      <c r="N69" s="22"/>
      <c r="O69" s="71"/>
      <c r="P69" s="71"/>
      <c r="Q69" s="71"/>
    </row>
    <row r="70" customFormat="false" ht="14" hidden="false" customHeight="false" outlineLevel="0" collapsed="false">
      <c r="A70" s="8" t="n">
        <v>67</v>
      </c>
      <c r="B70" s="16" t="n">
        <v>512</v>
      </c>
      <c r="C70" s="16" t="n">
        <v>2017051231</v>
      </c>
      <c r="D70" s="17" t="s">
        <v>79</v>
      </c>
      <c r="E70" s="17"/>
      <c r="F70" s="17"/>
      <c r="G70" s="17"/>
      <c r="H70" s="18"/>
      <c r="I70" s="18"/>
      <c r="J70" s="18"/>
      <c r="K70" s="17"/>
      <c r="L70" s="17"/>
      <c r="M70" s="17"/>
      <c r="N70" s="17"/>
      <c r="O70" s="71"/>
      <c r="P70" s="71"/>
      <c r="Q70" s="71"/>
    </row>
    <row r="71" customFormat="false" ht="14" hidden="false" customHeight="false" outlineLevel="0" collapsed="false">
      <c r="A71" s="8" t="n">
        <v>68</v>
      </c>
      <c r="B71" s="13" t="n">
        <v>512</v>
      </c>
      <c r="C71" s="13" t="n">
        <v>2017051233</v>
      </c>
      <c r="D71" s="14" t="s">
        <v>80</v>
      </c>
      <c r="E71" s="13"/>
      <c r="F71" s="13"/>
      <c r="G71" s="13"/>
      <c r="H71" s="64"/>
      <c r="I71" s="64"/>
      <c r="J71" s="64"/>
      <c r="K71" s="13"/>
      <c r="L71" s="13"/>
      <c r="M71" s="13"/>
      <c r="N71" s="13"/>
      <c r="O71" s="71"/>
      <c r="P71" s="71"/>
      <c r="Q71" s="71"/>
    </row>
    <row r="72" customFormat="false" ht="14" hidden="false" customHeight="false" outlineLevel="0" collapsed="false">
      <c r="A72" s="8" t="n">
        <v>69</v>
      </c>
      <c r="B72" s="8" t="n">
        <v>512</v>
      </c>
      <c r="C72" s="8" t="n">
        <v>2017051234</v>
      </c>
      <c r="D72" s="9" t="s">
        <v>81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71"/>
      <c r="P72" s="71"/>
      <c r="Q72" s="71"/>
    </row>
    <row r="73" customFormat="false" ht="14.4" hidden="false" customHeight="true" outlineLevel="0" collapsed="false">
      <c r="A73" s="8" t="n">
        <v>70</v>
      </c>
      <c r="B73" s="13" t="n">
        <v>512</v>
      </c>
      <c r="C73" s="13" t="n">
        <v>2017051235</v>
      </c>
      <c r="D73" s="14" t="s">
        <v>82</v>
      </c>
      <c r="E73" s="13"/>
      <c r="F73" s="13"/>
      <c r="G73" s="13"/>
      <c r="H73" s="8"/>
      <c r="I73" s="8"/>
      <c r="J73" s="8"/>
      <c r="K73" s="13"/>
      <c r="L73" s="13"/>
      <c r="M73" s="13"/>
      <c r="N73" s="13"/>
      <c r="O73" s="71"/>
      <c r="P73" s="71"/>
      <c r="Q73" s="71"/>
    </row>
    <row r="74" customFormat="false" ht="14" hidden="false" customHeight="false" outlineLevel="0" collapsed="false">
      <c r="A74" s="8" t="n">
        <v>71</v>
      </c>
      <c r="B74" s="13" t="n">
        <v>512</v>
      </c>
      <c r="C74" s="13" t="n">
        <v>2017011426</v>
      </c>
      <c r="D74" s="14" t="s">
        <v>83</v>
      </c>
      <c r="E74" s="13"/>
      <c r="F74" s="13"/>
      <c r="G74" s="13"/>
      <c r="H74" s="73" t="s">
        <v>289</v>
      </c>
      <c r="I74" s="73" t="s">
        <v>272</v>
      </c>
      <c r="J74" s="73" t="s">
        <v>285</v>
      </c>
      <c r="K74" s="13"/>
      <c r="L74" s="13"/>
      <c r="M74" s="13"/>
      <c r="N74" s="13" t="n">
        <v>0.6</v>
      </c>
      <c r="O74" s="71"/>
      <c r="P74" s="71"/>
      <c r="Q74" s="71"/>
    </row>
    <row r="75" customFormat="false" ht="14" hidden="false" customHeight="false" outlineLevel="0" collapsed="false">
      <c r="A75" s="8" t="n">
        <v>72</v>
      </c>
      <c r="B75" s="21" t="n">
        <v>512</v>
      </c>
      <c r="C75" s="21" t="n">
        <v>2017101101</v>
      </c>
      <c r="D75" s="23" t="s">
        <v>84</v>
      </c>
      <c r="E75" s="21"/>
      <c r="F75" s="21"/>
      <c r="G75" s="21"/>
      <c r="H75" s="64"/>
      <c r="I75" s="64"/>
      <c r="J75" s="64"/>
      <c r="K75" s="21"/>
      <c r="L75" s="21"/>
      <c r="M75" s="21"/>
      <c r="N75" s="21"/>
      <c r="O75" s="71"/>
      <c r="P75" s="71"/>
      <c r="Q75" s="71"/>
    </row>
    <row r="76" customFormat="false" ht="14" hidden="false" customHeight="false" outlineLevel="0" collapsed="false">
      <c r="A76" s="8" t="n">
        <v>73</v>
      </c>
      <c r="B76" s="21" t="n">
        <v>513</v>
      </c>
      <c r="C76" s="21" t="n">
        <v>2017051301</v>
      </c>
      <c r="D76" s="23" t="s">
        <v>85</v>
      </c>
      <c r="E76" s="21"/>
      <c r="F76" s="21"/>
      <c r="G76" s="21"/>
      <c r="H76" s="64"/>
      <c r="I76" s="64"/>
      <c r="J76" s="64"/>
      <c r="K76" s="21"/>
      <c r="L76" s="21"/>
      <c r="M76" s="21"/>
      <c r="N76" s="21"/>
      <c r="O76" s="71"/>
      <c r="P76" s="71"/>
      <c r="Q76" s="71"/>
    </row>
    <row r="77" customFormat="false" ht="14" hidden="false" customHeight="false" outlineLevel="0" collapsed="false">
      <c r="A77" s="8" t="n">
        <v>74</v>
      </c>
      <c r="B77" s="20" t="n">
        <v>513</v>
      </c>
      <c r="C77" s="20" t="n">
        <v>2017051302</v>
      </c>
      <c r="D77" s="20" t="s">
        <v>86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71"/>
      <c r="P77" s="71"/>
      <c r="Q77" s="71"/>
    </row>
    <row r="78" customFormat="false" ht="14" hidden="false" customHeight="false" outlineLevel="0" collapsed="false">
      <c r="A78" s="8" t="n">
        <v>75</v>
      </c>
      <c r="B78" s="13" t="n">
        <v>513</v>
      </c>
      <c r="C78" s="13" t="n">
        <v>2017051303</v>
      </c>
      <c r="D78" s="14" t="s">
        <v>87</v>
      </c>
      <c r="E78" s="13"/>
      <c r="F78" s="64"/>
      <c r="G78" s="64"/>
      <c r="H78" s="13"/>
      <c r="I78" s="13"/>
      <c r="J78" s="13"/>
      <c r="K78" s="13"/>
      <c r="L78" s="13"/>
      <c r="M78" s="13"/>
      <c r="N78" s="13"/>
      <c r="O78" s="71"/>
      <c r="P78" s="71"/>
      <c r="Q78" s="71"/>
    </row>
    <row r="79" customFormat="false" ht="14" hidden="false" customHeight="false" outlineLevel="0" collapsed="false">
      <c r="A79" s="8" t="n">
        <v>76</v>
      </c>
      <c r="B79" s="13" t="n">
        <v>513</v>
      </c>
      <c r="C79" s="13" t="n">
        <v>2017051304</v>
      </c>
      <c r="D79" s="14" t="s">
        <v>88</v>
      </c>
      <c r="E79" s="13"/>
      <c r="F79" s="8"/>
      <c r="G79" s="8"/>
      <c r="H79" s="13"/>
      <c r="I79" s="13"/>
      <c r="J79" s="13"/>
      <c r="K79" s="13"/>
      <c r="L79" s="13"/>
      <c r="M79" s="13"/>
      <c r="N79" s="13"/>
      <c r="O79" s="71"/>
      <c r="P79" s="71"/>
      <c r="Q79" s="71"/>
    </row>
    <row r="80" customFormat="false" ht="14" hidden="false" customHeight="false" outlineLevel="0" collapsed="false">
      <c r="A80" s="8" t="n">
        <v>77</v>
      </c>
      <c r="B80" s="13" t="n">
        <v>513</v>
      </c>
      <c r="C80" s="13" t="n">
        <v>2017051305</v>
      </c>
      <c r="D80" s="14" t="s">
        <v>89</v>
      </c>
      <c r="E80" s="13"/>
      <c r="F80" s="8"/>
      <c r="G80" s="8"/>
      <c r="H80" s="13"/>
      <c r="I80" s="13"/>
      <c r="J80" s="13"/>
      <c r="K80" s="13"/>
      <c r="L80" s="13"/>
      <c r="M80" s="13"/>
      <c r="N80" s="13"/>
      <c r="O80" s="71"/>
      <c r="P80" s="71"/>
      <c r="Q80" s="71"/>
    </row>
    <row r="81" customFormat="false" ht="14" hidden="false" customHeight="false" outlineLevel="0" collapsed="false">
      <c r="A81" s="8" t="n">
        <v>78</v>
      </c>
      <c r="B81" s="20" t="n">
        <v>513</v>
      </c>
      <c r="C81" s="20" t="n">
        <v>2017051306</v>
      </c>
      <c r="D81" s="20" t="s">
        <v>90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71"/>
      <c r="P81" s="71"/>
      <c r="Q81" s="71"/>
    </row>
    <row r="82" customFormat="false" ht="14" hidden="false" customHeight="false" outlineLevel="0" collapsed="false">
      <c r="A82" s="8" t="n">
        <v>79</v>
      </c>
      <c r="B82" s="20" t="n">
        <v>513</v>
      </c>
      <c r="C82" s="20" t="n">
        <v>2017051307</v>
      </c>
      <c r="D82" s="20" t="s">
        <v>91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71"/>
      <c r="P82" s="71"/>
      <c r="Q82" s="71"/>
    </row>
    <row r="83" customFormat="false" ht="14" hidden="false" customHeight="false" outlineLevel="0" collapsed="false">
      <c r="A83" s="8" t="n">
        <v>80</v>
      </c>
      <c r="B83" s="20" t="n">
        <v>513</v>
      </c>
      <c r="C83" s="20" t="n">
        <v>2017051308</v>
      </c>
      <c r="D83" s="20" t="s">
        <v>92</v>
      </c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71"/>
      <c r="P83" s="71"/>
      <c r="Q83" s="71"/>
    </row>
    <row r="84" customFormat="false" ht="14" hidden="false" customHeight="false" outlineLevel="0" collapsed="false">
      <c r="A84" s="8" t="n">
        <v>81</v>
      </c>
      <c r="B84" s="20" t="n">
        <v>513</v>
      </c>
      <c r="C84" s="20" t="n">
        <v>2017051309</v>
      </c>
      <c r="D84" s="20" t="s">
        <v>9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71"/>
      <c r="P84" s="71"/>
      <c r="Q84" s="71"/>
    </row>
    <row r="85" customFormat="false" ht="13.5" hidden="false" customHeight="true" outlineLevel="0" collapsed="false">
      <c r="A85" s="8" t="n">
        <v>82</v>
      </c>
      <c r="B85" s="20" t="n">
        <v>513</v>
      </c>
      <c r="C85" s="20" t="n">
        <v>2017051310</v>
      </c>
      <c r="D85" s="20" t="s">
        <v>94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71"/>
      <c r="P85" s="71"/>
      <c r="Q85" s="71"/>
    </row>
    <row r="86" customFormat="false" ht="14" hidden="false" customHeight="false" outlineLevel="0" collapsed="false">
      <c r="A86" s="8" t="n">
        <v>83</v>
      </c>
      <c r="B86" s="13" t="n">
        <v>513</v>
      </c>
      <c r="C86" s="13" t="n">
        <v>2017051311</v>
      </c>
      <c r="D86" s="14" t="s">
        <v>95</v>
      </c>
      <c r="E86" s="13"/>
      <c r="F86" s="8"/>
      <c r="G86" s="8"/>
      <c r="H86" s="13"/>
      <c r="I86" s="13"/>
      <c r="J86" s="13"/>
      <c r="K86" s="13"/>
      <c r="L86" s="13"/>
      <c r="M86" s="13"/>
      <c r="N86" s="13"/>
      <c r="O86" s="71"/>
      <c r="P86" s="71"/>
      <c r="Q86" s="71"/>
    </row>
    <row r="87" customFormat="false" ht="14" hidden="false" customHeight="false" outlineLevel="0" collapsed="false">
      <c r="A87" s="8" t="n">
        <v>84</v>
      </c>
      <c r="B87" s="20" t="n">
        <v>513</v>
      </c>
      <c r="C87" s="20" t="n">
        <v>2017051312</v>
      </c>
      <c r="D87" s="20" t="s">
        <v>96</v>
      </c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71"/>
      <c r="P87" s="71"/>
      <c r="Q87" s="71"/>
    </row>
    <row r="88" customFormat="false" ht="14" hidden="false" customHeight="false" outlineLevel="0" collapsed="false">
      <c r="A88" s="8" t="n">
        <v>85</v>
      </c>
      <c r="B88" s="20" t="n">
        <v>513</v>
      </c>
      <c r="C88" s="20" t="n">
        <v>2017051313</v>
      </c>
      <c r="D88" s="20" t="s">
        <v>97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71"/>
      <c r="P88" s="71"/>
      <c r="Q88" s="71"/>
    </row>
    <row r="89" customFormat="false" ht="14" hidden="false" customHeight="false" outlineLevel="0" collapsed="false">
      <c r="A89" s="8" t="n">
        <v>86</v>
      </c>
      <c r="B89" s="13" t="n">
        <v>513</v>
      </c>
      <c r="C89" s="13" t="n">
        <v>2017051314</v>
      </c>
      <c r="D89" s="14" t="s">
        <v>98</v>
      </c>
      <c r="E89" s="13"/>
      <c r="F89" s="8"/>
      <c r="G89" s="8"/>
      <c r="H89" s="13"/>
      <c r="I89" s="13"/>
      <c r="J89" s="13"/>
      <c r="K89" s="13"/>
      <c r="L89" s="13"/>
      <c r="M89" s="13"/>
      <c r="N89" s="13"/>
      <c r="O89" s="71"/>
      <c r="P89" s="71"/>
      <c r="Q89" s="71"/>
    </row>
    <row r="90" customFormat="false" ht="13.5" hidden="false" customHeight="true" outlineLevel="0" collapsed="false">
      <c r="A90" s="8" t="n">
        <v>87</v>
      </c>
      <c r="B90" s="20" t="n">
        <v>513</v>
      </c>
      <c r="C90" s="20" t="n">
        <v>2017051315</v>
      </c>
      <c r="D90" s="20" t="s">
        <v>99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71"/>
      <c r="P90" s="71"/>
      <c r="Q90" s="71"/>
    </row>
    <row r="91" customFormat="false" ht="14" hidden="false" customHeight="false" outlineLevel="0" collapsed="false">
      <c r="A91" s="8" t="n">
        <v>88</v>
      </c>
      <c r="B91" s="20" t="n">
        <v>513</v>
      </c>
      <c r="C91" s="20" t="n">
        <v>2017051316</v>
      </c>
      <c r="D91" s="20" t="s">
        <v>100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71"/>
      <c r="P91" s="71"/>
      <c r="Q91" s="71"/>
    </row>
    <row r="92" customFormat="false" ht="14" hidden="false" customHeight="false" outlineLevel="0" collapsed="false">
      <c r="A92" s="8" t="n">
        <v>89</v>
      </c>
      <c r="B92" s="20" t="n">
        <v>513</v>
      </c>
      <c r="C92" s="20" t="n">
        <v>2017051317</v>
      </c>
      <c r="D92" s="20" t="s">
        <v>101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71"/>
      <c r="P92" s="71"/>
      <c r="Q92" s="71"/>
    </row>
    <row r="93" customFormat="false" ht="14" hidden="false" customHeight="false" outlineLevel="0" collapsed="false">
      <c r="A93" s="8" t="n">
        <v>90</v>
      </c>
      <c r="B93" s="20" t="n">
        <v>513</v>
      </c>
      <c r="C93" s="20" t="n">
        <v>2017051318</v>
      </c>
      <c r="D93" s="20" t="s">
        <v>102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71"/>
      <c r="P93" s="71"/>
      <c r="Q93" s="71"/>
    </row>
    <row r="94" customFormat="false" ht="14" hidden="false" customHeight="false" outlineLevel="0" collapsed="false">
      <c r="A94" s="8" t="n">
        <v>91</v>
      </c>
      <c r="B94" s="20" t="n">
        <v>513</v>
      </c>
      <c r="C94" s="20" t="n">
        <v>2017051319</v>
      </c>
      <c r="D94" s="20" t="s">
        <v>103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71"/>
      <c r="P94" s="71"/>
      <c r="Q94" s="71"/>
    </row>
    <row r="95" customFormat="false" ht="13.5" hidden="false" customHeight="true" outlineLevel="0" collapsed="false">
      <c r="A95" s="8" t="n">
        <v>92</v>
      </c>
      <c r="B95" s="13" t="n">
        <v>513</v>
      </c>
      <c r="C95" s="13" t="n">
        <v>2017051320</v>
      </c>
      <c r="D95" s="14" t="s">
        <v>104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71"/>
      <c r="P95" s="71"/>
      <c r="Q95" s="71"/>
    </row>
    <row r="96" customFormat="false" ht="14" hidden="false" customHeight="false" outlineLevel="0" collapsed="false">
      <c r="A96" s="8" t="n">
        <v>93</v>
      </c>
      <c r="B96" s="13" t="n">
        <v>513</v>
      </c>
      <c r="C96" s="13" t="n">
        <v>2017051321</v>
      </c>
      <c r="D96" s="14" t="s">
        <v>105</v>
      </c>
      <c r="E96" s="13"/>
      <c r="F96" s="64"/>
      <c r="G96" s="64"/>
      <c r="H96" s="13"/>
      <c r="I96" s="13"/>
      <c r="J96" s="13"/>
      <c r="K96" s="13"/>
      <c r="L96" s="13"/>
      <c r="M96" s="13"/>
      <c r="N96" s="13"/>
      <c r="O96" s="71"/>
      <c r="P96" s="71"/>
      <c r="Q96" s="71"/>
    </row>
    <row r="97" customFormat="false" ht="14" hidden="false" customHeight="false" outlineLevel="0" collapsed="false">
      <c r="A97" s="8" t="n">
        <v>94</v>
      </c>
      <c r="B97" s="13" t="n">
        <v>513</v>
      </c>
      <c r="C97" s="13" t="n">
        <v>2017051322</v>
      </c>
      <c r="D97" s="14" t="s">
        <v>106</v>
      </c>
      <c r="E97" s="13"/>
      <c r="F97" s="64"/>
      <c r="G97" s="64"/>
      <c r="H97" s="13"/>
      <c r="I97" s="13"/>
      <c r="J97" s="13"/>
      <c r="K97" s="13"/>
      <c r="L97" s="13"/>
      <c r="M97" s="13"/>
      <c r="N97" s="13"/>
      <c r="O97" s="71"/>
      <c r="P97" s="71"/>
      <c r="Q97" s="71"/>
    </row>
    <row r="98" customFormat="false" ht="14" hidden="false" customHeight="false" outlineLevel="0" collapsed="false">
      <c r="A98" s="8" t="n">
        <v>95</v>
      </c>
      <c r="B98" s="13" t="n">
        <v>513</v>
      </c>
      <c r="C98" s="13" t="n">
        <v>2017051323</v>
      </c>
      <c r="D98" s="14" t="s">
        <v>107</v>
      </c>
      <c r="E98" s="13"/>
      <c r="F98" s="64"/>
      <c r="G98" s="64"/>
      <c r="H98" s="13"/>
      <c r="I98" s="13"/>
      <c r="J98" s="13"/>
      <c r="K98" s="13"/>
      <c r="L98" s="13"/>
      <c r="M98" s="13"/>
      <c r="N98" s="13"/>
      <c r="O98" s="71"/>
      <c r="P98" s="71"/>
      <c r="Q98" s="71"/>
    </row>
    <row r="99" customFormat="false" ht="14" hidden="false" customHeight="false" outlineLevel="0" collapsed="false">
      <c r="A99" s="8" t="n">
        <v>96</v>
      </c>
      <c r="B99" s="20" t="n">
        <v>513</v>
      </c>
      <c r="C99" s="20" t="n">
        <v>2017051324</v>
      </c>
      <c r="D99" s="20" t="s">
        <v>108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71"/>
      <c r="P99" s="71"/>
      <c r="Q99" s="71"/>
    </row>
    <row r="100" customFormat="false" ht="14" hidden="false" customHeight="false" outlineLevel="0" collapsed="false">
      <c r="A100" s="8" t="n">
        <v>97</v>
      </c>
      <c r="B100" s="13" t="n">
        <v>513</v>
      </c>
      <c r="C100" s="13" t="n">
        <v>2017051325</v>
      </c>
      <c r="D100" s="14" t="s">
        <v>109</v>
      </c>
      <c r="E100" s="13"/>
      <c r="F100" s="8"/>
      <c r="G100" s="8"/>
      <c r="H100" s="13"/>
      <c r="I100" s="13"/>
      <c r="J100" s="13"/>
      <c r="K100" s="13"/>
      <c r="L100" s="13"/>
      <c r="M100" s="13"/>
      <c r="N100" s="13"/>
      <c r="O100" s="71"/>
      <c r="P100" s="71"/>
      <c r="Q100" s="71"/>
    </row>
    <row r="101" customFormat="false" ht="14" hidden="false" customHeight="false" outlineLevel="0" collapsed="false">
      <c r="A101" s="8" t="n">
        <v>98</v>
      </c>
      <c r="B101" s="13" t="n">
        <v>513</v>
      </c>
      <c r="C101" s="13" t="n">
        <v>2017051326</v>
      </c>
      <c r="D101" s="14" t="s">
        <v>110</v>
      </c>
      <c r="E101" s="13"/>
      <c r="F101" s="8"/>
      <c r="G101" s="8"/>
      <c r="H101" s="13"/>
      <c r="I101" s="13"/>
      <c r="J101" s="13"/>
      <c r="K101" s="13"/>
      <c r="L101" s="13"/>
      <c r="M101" s="13"/>
      <c r="N101" s="13"/>
      <c r="O101" s="71"/>
      <c r="P101" s="71"/>
      <c r="Q101" s="71"/>
    </row>
    <row r="102" customFormat="false" ht="14" hidden="false" customHeight="false" outlineLevel="0" collapsed="false">
      <c r="A102" s="8" t="n">
        <v>99</v>
      </c>
      <c r="B102" s="13" t="n">
        <v>513</v>
      </c>
      <c r="C102" s="13" t="n">
        <v>2017051327</v>
      </c>
      <c r="D102" s="14" t="s">
        <v>111</v>
      </c>
      <c r="E102" s="13"/>
      <c r="F102" s="8"/>
      <c r="G102" s="8"/>
      <c r="H102" s="13"/>
      <c r="I102" s="13"/>
      <c r="J102" s="13"/>
      <c r="K102" s="13"/>
      <c r="L102" s="13"/>
      <c r="M102" s="13"/>
      <c r="N102" s="13"/>
      <c r="O102" s="71"/>
      <c r="P102" s="71"/>
      <c r="Q102" s="71"/>
    </row>
    <row r="103" customFormat="false" ht="14" hidden="false" customHeight="false" outlineLevel="0" collapsed="false">
      <c r="A103" s="8" t="n">
        <v>100</v>
      </c>
      <c r="B103" s="20" t="n">
        <v>513</v>
      </c>
      <c r="C103" s="20" t="n">
        <v>2017051328</v>
      </c>
      <c r="D103" s="20" t="s">
        <v>112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71"/>
      <c r="P103" s="71"/>
      <c r="Q103" s="71"/>
    </row>
    <row r="104" customFormat="false" ht="14" hidden="false" customHeight="false" outlineLevel="0" collapsed="false">
      <c r="A104" s="8" t="n">
        <v>101</v>
      </c>
      <c r="B104" s="13" t="n">
        <v>513</v>
      </c>
      <c r="C104" s="13" t="n">
        <v>2017051329</v>
      </c>
      <c r="D104" s="14" t="s">
        <v>113</v>
      </c>
      <c r="E104" s="13"/>
      <c r="F104" s="8"/>
      <c r="G104" s="8"/>
      <c r="H104" s="13"/>
      <c r="I104" s="13"/>
      <c r="J104" s="13"/>
      <c r="K104" s="13"/>
      <c r="L104" s="13"/>
      <c r="M104" s="13"/>
      <c r="N104" s="13"/>
      <c r="O104" s="71"/>
      <c r="P104" s="71"/>
      <c r="Q104" s="71"/>
    </row>
    <row r="105" customFormat="false" ht="14" hidden="false" customHeight="false" outlineLevel="0" collapsed="false">
      <c r="A105" s="8" t="n">
        <v>102</v>
      </c>
      <c r="B105" s="13" t="n">
        <v>513</v>
      </c>
      <c r="C105" s="13" t="n">
        <v>2017051330</v>
      </c>
      <c r="D105" s="14" t="s">
        <v>114</v>
      </c>
      <c r="E105" s="13"/>
      <c r="F105" s="8"/>
      <c r="G105" s="8"/>
      <c r="H105" s="13"/>
      <c r="I105" s="13"/>
      <c r="J105" s="13"/>
      <c r="K105" s="13"/>
      <c r="L105" s="13"/>
      <c r="M105" s="13"/>
      <c r="N105" s="13"/>
      <c r="O105" s="71"/>
      <c r="P105" s="71"/>
      <c r="Q105" s="71"/>
    </row>
    <row r="106" customFormat="false" ht="14" hidden="false" customHeight="false" outlineLevel="0" collapsed="false">
      <c r="A106" s="8" t="n">
        <v>103</v>
      </c>
      <c r="B106" s="13" t="n">
        <v>513</v>
      </c>
      <c r="C106" s="13" t="n">
        <v>2017051331</v>
      </c>
      <c r="D106" s="14" t="s">
        <v>115</v>
      </c>
      <c r="E106" s="13"/>
      <c r="F106" s="8"/>
      <c r="G106" s="8"/>
      <c r="H106" s="13"/>
      <c r="I106" s="13"/>
      <c r="J106" s="13"/>
      <c r="K106" s="13"/>
      <c r="L106" s="13"/>
      <c r="M106" s="13"/>
      <c r="N106" s="13"/>
      <c r="O106" s="71"/>
      <c r="P106" s="71"/>
      <c r="Q106" s="71"/>
    </row>
    <row r="107" customFormat="false" ht="13.5" hidden="false" customHeight="true" outlineLevel="0" collapsed="false">
      <c r="A107" s="8" t="n">
        <v>104</v>
      </c>
      <c r="B107" s="20" t="n">
        <v>513</v>
      </c>
      <c r="C107" s="20" t="n">
        <v>2017051332</v>
      </c>
      <c r="D107" s="20" t="s">
        <v>116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71"/>
      <c r="P107" s="71"/>
      <c r="Q107" s="71"/>
    </row>
    <row r="108" customFormat="false" ht="14" hidden="false" customHeight="false" outlineLevel="0" collapsed="false">
      <c r="A108" s="8" t="n">
        <v>105</v>
      </c>
      <c r="B108" s="20" t="n">
        <v>513</v>
      </c>
      <c r="C108" s="20" t="n">
        <v>2017051333</v>
      </c>
      <c r="D108" s="20" t="s">
        <v>117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71"/>
      <c r="P108" s="71"/>
      <c r="Q108" s="71"/>
    </row>
    <row r="109" customFormat="false" ht="14" hidden="false" customHeight="false" outlineLevel="0" collapsed="false">
      <c r="A109" s="8" t="n">
        <v>106</v>
      </c>
      <c r="B109" s="20" t="n">
        <v>513</v>
      </c>
      <c r="C109" s="20" t="n">
        <v>2017051334</v>
      </c>
      <c r="D109" s="20" t="s">
        <v>118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71"/>
      <c r="P109" s="71"/>
      <c r="Q109" s="71"/>
    </row>
    <row r="110" customFormat="false" ht="14" hidden="false" customHeight="false" outlineLevel="0" collapsed="false">
      <c r="A110" s="8" t="n">
        <v>107</v>
      </c>
      <c r="B110" s="13" t="n">
        <v>513</v>
      </c>
      <c r="C110" s="13" t="n">
        <v>2017101212</v>
      </c>
      <c r="D110" s="9" t="s">
        <v>11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71"/>
      <c r="P110" s="71"/>
      <c r="Q110" s="71"/>
    </row>
    <row r="111" customFormat="false" ht="13.5" hidden="false" customHeight="true" outlineLevel="0" collapsed="false">
      <c r="A111" s="8" t="n">
        <v>108</v>
      </c>
      <c r="B111" s="8" t="n">
        <v>514</v>
      </c>
      <c r="C111" s="8" t="n">
        <v>2017051401</v>
      </c>
      <c r="D111" s="9" t="s">
        <v>120</v>
      </c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71"/>
      <c r="P111" s="71"/>
      <c r="Q111" s="71"/>
    </row>
    <row r="112" customFormat="false" ht="13.5" hidden="false" customHeight="true" outlineLevel="0" collapsed="false">
      <c r="A112" s="8" t="n">
        <v>109</v>
      </c>
      <c r="B112" s="8" t="n">
        <v>514</v>
      </c>
      <c r="C112" s="8" t="n">
        <v>2017051402</v>
      </c>
      <c r="D112" s="9" t="s">
        <v>121</v>
      </c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71"/>
      <c r="P112" s="71"/>
      <c r="Q112" s="71"/>
    </row>
    <row r="113" customFormat="false" ht="14" hidden="false" customHeight="false" outlineLevel="0" collapsed="false">
      <c r="A113" s="8" t="n">
        <v>110</v>
      </c>
      <c r="B113" s="8" t="n">
        <v>514</v>
      </c>
      <c r="C113" s="8" t="n">
        <v>2017051403</v>
      </c>
      <c r="D113" s="9" t="s">
        <v>122</v>
      </c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71"/>
      <c r="P113" s="71"/>
      <c r="Q113" s="71"/>
    </row>
    <row r="114" customFormat="false" ht="14" hidden="false" customHeight="false" outlineLevel="0" collapsed="false">
      <c r="A114" s="8" t="n">
        <v>111</v>
      </c>
      <c r="B114" s="8" t="n">
        <v>514</v>
      </c>
      <c r="C114" s="8" t="n">
        <v>2017051404</v>
      </c>
      <c r="D114" s="9" t="s">
        <v>123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71"/>
      <c r="P114" s="71"/>
      <c r="Q114" s="71"/>
    </row>
    <row r="115" customFormat="false" ht="13.5" hidden="false" customHeight="true" outlineLevel="0" collapsed="false">
      <c r="A115" s="8" t="n">
        <v>112</v>
      </c>
      <c r="B115" s="8" t="n">
        <v>514</v>
      </c>
      <c r="C115" s="8" t="n">
        <v>2017051405</v>
      </c>
      <c r="D115" s="9" t="s">
        <v>124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71"/>
      <c r="P115" s="71"/>
      <c r="Q115" s="71"/>
    </row>
    <row r="116" customFormat="false" ht="13.5" hidden="false" customHeight="true" outlineLevel="0" collapsed="false">
      <c r="A116" s="8" t="n">
        <v>113</v>
      </c>
      <c r="B116" s="8" t="n">
        <v>514</v>
      </c>
      <c r="C116" s="8" t="n">
        <v>2017051406</v>
      </c>
      <c r="D116" s="9" t="s">
        <v>125</v>
      </c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71"/>
      <c r="P116" s="71"/>
      <c r="Q116" s="71"/>
    </row>
    <row r="117" customFormat="false" ht="13.5" hidden="false" customHeight="true" outlineLevel="0" collapsed="false">
      <c r="A117" s="8" t="n">
        <v>114</v>
      </c>
      <c r="B117" s="8" t="n">
        <v>514</v>
      </c>
      <c r="C117" s="8" t="n">
        <v>2017051407</v>
      </c>
      <c r="D117" s="9" t="s">
        <v>126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71"/>
      <c r="P117" s="71"/>
      <c r="Q117" s="71"/>
    </row>
    <row r="118" customFormat="false" ht="14" hidden="false" customHeight="false" outlineLevel="0" collapsed="false">
      <c r="A118" s="8" t="n">
        <v>115</v>
      </c>
      <c r="B118" s="8" t="n">
        <v>514</v>
      </c>
      <c r="C118" s="8" t="n">
        <v>2017051408</v>
      </c>
      <c r="D118" s="9" t="s">
        <v>127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3.5" hidden="false" customHeight="true" outlineLevel="0" collapsed="false">
      <c r="A119" s="8" t="n">
        <v>116</v>
      </c>
      <c r="B119" s="8" t="n">
        <v>514</v>
      </c>
      <c r="C119" s="8" t="n">
        <v>2017051409</v>
      </c>
      <c r="D119" s="9" t="s">
        <v>128</v>
      </c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3.5" hidden="false" customHeight="true" outlineLevel="0" collapsed="false">
      <c r="A120" s="8" t="n">
        <v>117</v>
      </c>
      <c r="B120" s="8" t="n">
        <v>514</v>
      </c>
      <c r="C120" s="8" t="n">
        <v>2017051410</v>
      </c>
      <c r="D120" s="9" t="s">
        <v>129</v>
      </c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3.5" hidden="false" customHeight="true" outlineLevel="0" collapsed="false">
      <c r="A121" s="8" t="n">
        <v>118</v>
      </c>
      <c r="B121" s="8" t="n">
        <v>514</v>
      </c>
      <c r="C121" s="8" t="n">
        <v>2017051411</v>
      </c>
      <c r="D121" s="9" t="s">
        <v>130</v>
      </c>
      <c r="E121" s="8"/>
      <c r="F121" s="8"/>
      <c r="G121" s="8"/>
      <c r="H121" s="8"/>
      <c r="I121" s="8"/>
      <c r="J121" s="21"/>
      <c r="K121" s="8"/>
      <c r="L121" s="8"/>
      <c r="M121" s="8"/>
      <c r="N121" s="8"/>
    </row>
    <row r="122" customFormat="false" ht="13.5" hidden="false" customHeight="true" outlineLevel="0" collapsed="false">
      <c r="A122" s="8" t="n">
        <v>119</v>
      </c>
      <c r="B122" s="8" t="n">
        <v>514</v>
      </c>
      <c r="C122" s="8" t="n">
        <v>2017051412</v>
      </c>
      <c r="D122" s="9" t="s">
        <v>131</v>
      </c>
      <c r="E122" s="8"/>
      <c r="F122" s="8"/>
      <c r="G122" s="8"/>
      <c r="H122" s="8"/>
      <c r="I122" s="8"/>
      <c r="J122" s="21"/>
      <c r="K122" s="8"/>
      <c r="L122" s="8"/>
      <c r="M122" s="8"/>
      <c r="N122" s="8"/>
    </row>
    <row r="123" customFormat="false" ht="13.5" hidden="false" customHeight="true" outlineLevel="0" collapsed="false">
      <c r="A123" s="8" t="n">
        <v>120</v>
      </c>
      <c r="B123" s="8" t="n">
        <v>514</v>
      </c>
      <c r="C123" s="8" t="n">
        <v>2017051413</v>
      </c>
      <c r="D123" s="9" t="s">
        <v>132</v>
      </c>
      <c r="E123" s="8"/>
      <c r="F123" s="8"/>
      <c r="G123" s="8"/>
      <c r="H123" s="8"/>
      <c r="I123" s="8"/>
      <c r="J123" s="21"/>
      <c r="K123" s="8"/>
      <c r="L123" s="8"/>
      <c r="M123" s="8"/>
      <c r="N123" s="8"/>
    </row>
    <row r="124" customFormat="false" ht="14" hidden="false" customHeight="false" outlineLevel="0" collapsed="false">
      <c r="A124" s="8" t="n">
        <v>121</v>
      </c>
      <c r="B124" s="8" t="n">
        <v>514</v>
      </c>
      <c r="C124" s="8" t="n">
        <v>2017051414</v>
      </c>
      <c r="D124" s="9" t="s">
        <v>133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4" hidden="false" customHeight="false" outlineLevel="0" collapsed="false">
      <c r="A125" s="8" t="n">
        <v>122</v>
      </c>
      <c r="B125" s="8" t="n">
        <v>514</v>
      </c>
      <c r="C125" s="8" t="n">
        <v>2017051415</v>
      </c>
      <c r="D125" s="9" t="s">
        <v>134</v>
      </c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3.5" hidden="false" customHeight="true" outlineLevel="0" collapsed="false">
      <c r="A126" s="8" t="n">
        <v>123</v>
      </c>
      <c r="B126" s="8" t="n">
        <v>514</v>
      </c>
      <c r="C126" s="8" t="n">
        <v>2017051416</v>
      </c>
      <c r="D126" s="9" t="s">
        <v>135</v>
      </c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4" hidden="false" customHeight="false" outlineLevel="0" collapsed="false">
      <c r="A127" s="8" t="n">
        <v>124</v>
      </c>
      <c r="B127" s="8" t="n">
        <v>514</v>
      </c>
      <c r="C127" s="8" t="n">
        <v>2017051417</v>
      </c>
      <c r="D127" s="9" t="s">
        <v>136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4" hidden="false" customHeight="false" outlineLevel="0" collapsed="false">
      <c r="A128" s="8" t="n">
        <v>125</v>
      </c>
      <c r="B128" s="8" t="n">
        <v>514</v>
      </c>
      <c r="C128" s="8" t="n">
        <v>2017051418</v>
      </c>
      <c r="D128" s="9" t="s">
        <v>137</v>
      </c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4" hidden="false" customHeight="false" outlineLevel="0" collapsed="false">
      <c r="A129" s="8" t="n">
        <v>126</v>
      </c>
      <c r="B129" s="8" t="n">
        <v>514</v>
      </c>
      <c r="C129" s="8" t="n">
        <v>2017051419</v>
      </c>
      <c r="D129" s="9" t="s">
        <v>138</v>
      </c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4" hidden="false" customHeight="false" outlineLevel="0" collapsed="false">
      <c r="A130" s="8" t="n">
        <v>127</v>
      </c>
      <c r="B130" s="8" t="n">
        <v>514</v>
      </c>
      <c r="C130" s="8" t="n">
        <v>2017051420</v>
      </c>
      <c r="D130" s="9" t="s">
        <v>139</v>
      </c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3.5" hidden="false" customHeight="true" outlineLevel="0" collapsed="false">
      <c r="A131" s="8" t="n">
        <v>128</v>
      </c>
      <c r="B131" s="8" t="n">
        <v>514</v>
      </c>
      <c r="C131" s="8" t="n">
        <v>2017051421</v>
      </c>
      <c r="D131" s="9" t="s">
        <v>140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4" hidden="false" customHeight="false" outlineLevel="0" collapsed="false">
      <c r="A132" s="8" t="n">
        <v>129</v>
      </c>
      <c r="B132" s="8" t="n">
        <v>514</v>
      </c>
      <c r="C132" s="8" t="n">
        <v>2017051422</v>
      </c>
      <c r="D132" s="9" t="s">
        <v>141</v>
      </c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3.5" hidden="false" customHeight="true" outlineLevel="0" collapsed="false">
      <c r="A133" s="8" t="n">
        <v>130</v>
      </c>
      <c r="B133" s="8" t="n">
        <v>514</v>
      </c>
      <c r="C133" s="8" t="n">
        <v>2017051423</v>
      </c>
      <c r="D133" s="9" t="s">
        <v>142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4" hidden="false" customHeight="false" outlineLevel="0" collapsed="false">
      <c r="A134" s="8" t="n">
        <v>131</v>
      </c>
      <c r="B134" s="8" t="n">
        <v>514</v>
      </c>
      <c r="C134" s="8" t="n">
        <v>2017051424</v>
      </c>
      <c r="D134" s="9" t="s">
        <v>143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4" hidden="false" customHeight="false" outlineLevel="0" collapsed="false">
      <c r="A135" s="8" t="n">
        <v>132</v>
      </c>
      <c r="B135" s="8" t="n">
        <v>514</v>
      </c>
      <c r="C135" s="8" t="n">
        <v>2017051425</v>
      </c>
      <c r="D135" s="9" t="s">
        <v>144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4" hidden="false" customHeight="false" outlineLevel="0" collapsed="false">
      <c r="A136" s="8" t="n">
        <v>133</v>
      </c>
      <c r="B136" s="8" t="n">
        <v>514</v>
      </c>
      <c r="C136" s="8" t="n">
        <v>2017051426</v>
      </c>
      <c r="D136" s="9" t="s">
        <v>145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3.5" hidden="false" customHeight="true" outlineLevel="0" collapsed="false">
      <c r="A137" s="8" t="n">
        <v>134</v>
      </c>
      <c r="B137" s="8" t="n">
        <v>514</v>
      </c>
      <c r="C137" s="8" t="n">
        <v>2017051427</v>
      </c>
      <c r="D137" s="9" t="s">
        <v>146</v>
      </c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3.5" hidden="false" customHeight="true" outlineLevel="0" collapsed="false">
      <c r="A138" s="8" t="n">
        <v>135</v>
      </c>
      <c r="B138" s="8" t="n">
        <v>514</v>
      </c>
      <c r="C138" s="8" t="n">
        <v>2017051428</v>
      </c>
      <c r="D138" s="9" t="s">
        <v>147</v>
      </c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3.5" hidden="false" customHeight="true" outlineLevel="0" collapsed="false">
      <c r="A139" s="8" t="n">
        <v>136</v>
      </c>
      <c r="B139" s="8" t="n">
        <v>514</v>
      </c>
      <c r="C139" s="8" t="n">
        <v>2017051430</v>
      </c>
      <c r="D139" s="9" t="s">
        <v>148</v>
      </c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3.5" hidden="false" customHeight="true" outlineLevel="0" collapsed="false">
      <c r="A140" s="8" t="n">
        <v>137</v>
      </c>
      <c r="B140" s="8" t="n">
        <v>514</v>
      </c>
      <c r="C140" s="8" t="n">
        <v>2017051431</v>
      </c>
      <c r="D140" s="9" t="s">
        <v>149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3.5" hidden="false" customHeight="true" outlineLevel="0" collapsed="false">
      <c r="A141" s="8" t="n">
        <v>138</v>
      </c>
      <c r="B141" s="8" t="n">
        <v>514</v>
      </c>
      <c r="C141" s="8" t="n">
        <v>2017051432</v>
      </c>
      <c r="D141" s="9" t="s">
        <v>150</v>
      </c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3.5" hidden="false" customHeight="true" outlineLevel="0" collapsed="false">
      <c r="A142" s="8" t="n">
        <v>139</v>
      </c>
      <c r="B142" s="8" t="n">
        <v>514</v>
      </c>
      <c r="C142" s="8" t="n">
        <v>2017051433</v>
      </c>
      <c r="D142" s="9" t="s">
        <v>151</v>
      </c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4" hidden="false" customHeight="false" outlineLevel="0" collapsed="false">
      <c r="A143" s="8" t="n">
        <v>140</v>
      </c>
      <c r="B143" s="8" t="n">
        <v>514</v>
      </c>
      <c r="C143" s="8" t="n">
        <v>2017051434</v>
      </c>
      <c r="D143" s="9" t="s">
        <v>152</v>
      </c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3.5" hidden="false" customHeight="true" outlineLevel="0" collapsed="false">
      <c r="A144" s="8" t="n">
        <v>141</v>
      </c>
      <c r="B144" s="8" t="n">
        <v>514</v>
      </c>
      <c r="C144" s="8" t="n">
        <v>2017024323</v>
      </c>
      <c r="D144" s="9" t="s">
        <v>153</v>
      </c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4" hidden="false" customHeight="false" outlineLevel="0" collapsed="false">
      <c r="A145" s="8" t="n">
        <v>142</v>
      </c>
      <c r="B145" s="21" t="n">
        <v>531</v>
      </c>
      <c r="C145" s="21" t="n">
        <v>2017053101</v>
      </c>
      <c r="D145" s="23" t="s">
        <v>154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4" hidden="false" customHeight="false" outlineLevel="0" collapsed="false">
      <c r="A146" s="8" t="n">
        <v>143</v>
      </c>
      <c r="B146" s="13" t="n">
        <v>531</v>
      </c>
      <c r="C146" s="13" t="n">
        <v>2017053102</v>
      </c>
      <c r="D146" s="14" t="s">
        <v>155</v>
      </c>
      <c r="E146" s="13"/>
      <c r="F146" s="74" t="s">
        <v>290</v>
      </c>
      <c r="G146" s="13"/>
      <c r="H146" s="13"/>
      <c r="I146" s="13"/>
      <c r="J146" s="13"/>
      <c r="K146" s="13"/>
      <c r="L146" s="13"/>
      <c r="M146" s="13"/>
      <c r="N146" s="13" t="n">
        <v>2</v>
      </c>
    </row>
    <row r="147" customFormat="false" ht="14" hidden="false" customHeight="false" outlineLevel="0" collapsed="false">
      <c r="A147" s="8" t="n">
        <v>144</v>
      </c>
      <c r="B147" s="8" t="n">
        <v>531</v>
      </c>
      <c r="C147" s="8" t="n">
        <v>2017053103</v>
      </c>
      <c r="D147" s="9" t="s">
        <v>156</v>
      </c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4" hidden="false" customHeight="false" outlineLevel="0" collapsed="false">
      <c r="A148" s="8" t="n">
        <v>145</v>
      </c>
      <c r="B148" s="21" t="n">
        <v>531</v>
      </c>
      <c r="C148" s="21" t="n">
        <v>2017053104</v>
      </c>
      <c r="D148" s="23" t="s">
        <v>157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14" hidden="false" customHeight="false" outlineLevel="0" collapsed="false">
      <c r="A149" s="8" t="n">
        <v>146</v>
      </c>
      <c r="B149" s="13" t="n">
        <v>531</v>
      </c>
      <c r="C149" s="13" t="n">
        <v>2017053105</v>
      </c>
      <c r="D149" s="14" t="s">
        <v>121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3.5" hidden="false" customHeight="true" outlineLevel="0" collapsed="false">
      <c r="A150" s="8" t="n">
        <v>147</v>
      </c>
      <c r="B150" s="8" t="n">
        <v>531</v>
      </c>
      <c r="C150" s="8" t="n">
        <v>2017053106</v>
      </c>
      <c r="D150" s="9" t="s">
        <v>158</v>
      </c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4" hidden="false" customHeight="false" outlineLevel="0" collapsed="false">
      <c r="A151" s="8" t="n">
        <v>148</v>
      </c>
      <c r="B151" s="8" t="n">
        <v>531</v>
      </c>
      <c r="C151" s="8" t="n">
        <v>2017053107</v>
      </c>
      <c r="D151" s="9" t="s">
        <v>159</v>
      </c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4" hidden="false" customHeight="false" outlineLevel="0" collapsed="false">
      <c r="A152" s="8" t="n">
        <v>149</v>
      </c>
      <c r="B152" s="21" t="n">
        <v>531</v>
      </c>
      <c r="C152" s="21" t="n">
        <v>2017053108</v>
      </c>
      <c r="D152" s="23" t="s">
        <v>160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14" hidden="false" customHeight="false" outlineLevel="0" collapsed="false">
      <c r="A153" s="8" t="n">
        <v>150</v>
      </c>
      <c r="B153" s="21" t="n">
        <v>531</v>
      </c>
      <c r="C153" s="21" t="n">
        <v>2017053109</v>
      </c>
      <c r="D153" s="23" t="s">
        <v>161</v>
      </c>
      <c r="E153" s="21"/>
      <c r="F153" s="74" t="s">
        <v>290</v>
      </c>
      <c r="G153" s="21"/>
      <c r="H153" s="21"/>
      <c r="I153" s="21"/>
      <c r="J153" s="21"/>
      <c r="K153" s="21"/>
      <c r="L153" s="21"/>
      <c r="M153" s="21"/>
      <c r="N153" s="21" t="n">
        <v>2</v>
      </c>
    </row>
    <row r="154" customFormat="false" ht="14" hidden="false" customHeight="false" outlineLevel="0" collapsed="false">
      <c r="A154" s="8" t="n">
        <v>151</v>
      </c>
      <c r="B154" s="8" t="n">
        <v>531</v>
      </c>
      <c r="C154" s="8" t="n">
        <v>2017053110</v>
      </c>
      <c r="D154" s="9" t="s">
        <v>162</v>
      </c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3.5" hidden="false" customHeight="true" outlineLevel="0" collapsed="false">
      <c r="A155" s="8" t="n">
        <v>152</v>
      </c>
      <c r="B155" s="8" t="n">
        <v>531</v>
      </c>
      <c r="C155" s="8" t="n">
        <v>2017053111</v>
      </c>
      <c r="D155" s="9" t="s">
        <v>163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" hidden="false" customHeight="false" outlineLevel="0" collapsed="false">
      <c r="A156" s="8" t="n">
        <v>153</v>
      </c>
      <c r="B156" s="21" t="n">
        <v>531</v>
      </c>
      <c r="C156" s="21" t="n">
        <v>2017053112</v>
      </c>
      <c r="D156" s="23" t="s">
        <v>164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14" hidden="false" customHeight="false" outlineLevel="0" collapsed="false">
      <c r="A157" s="8" t="n">
        <v>154</v>
      </c>
      <c r="B157" s="8" t="n">
        <v>531</v>
      </c>
      <c r="C157" s="8" t="n">
        <v>2017053113</v>
      </c>
      <c r="D157" s="9" t="s">
        <v>165</v>
      </c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" hidden="false" customHeight="false" outlineLevel="0" collapsed="false">
      <c r="A158" s="8" t="n">
        <v>155</v>
      </c>
      <c r="B158" s="13" t="n">
        <v>531</v>
      </c>
      <c r="C158" s="13" t="n">
        <v>2017053114</v>
      </c>
      <c r="D158" s="14" t="s">
        <v>166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4" hidden="false" customHeight="false" outlineLevel="0" collapsed="false">
      <c r="A159" s="8" t="n">
        <v>156</v>
      </c>
      <c r="B159" s="8" t="n">
        <v>531</v>
      </c>
      <c r="C159" s="8" t="n">
        <v>2017053115</v>
      </c>
      <c r="D159" s="9" t="s">
        <v>167</v>
      </c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4" hidden="false" customHeight="false" outlineLevel="0" collapsed="false">
      <c r="A160" s="8" t="n">
        <v>157</v>
      </c>
      <c r="B160" s="8" t="n">
        <v>531</v>
      </c>
      <c r="C160" s="8" t="n">
        <v>2017053116</v>
      </c>
      <c r="D160" s="9" t="s">
        <v>168</v>
      </c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4" hidden="false" customHeight="false" outlineLevel="0" collapsed="false">
      <c r="A161" s="8" t="n">
        <v>158</v>
      </c>
      <c r="B161" s="21" t="n">
        <v>531</v>
      </c>
      <c r="C161" s="21" t="n">
        <v>2017053117</v>
      </c>
      <c r="D161" s="23" t="s">
        <v>169</v>
      </c>
      <c r="E161" s="21"/>
      <c r="F161" s="74" t="s">
        <v>290</v>
      </c>
      <c r="G161" s="21"/>
      <c r="H161" s="21"/>
      <c r="I161" s="21"/>
      <c r="J161" s="21"/>
      <c r="K161" s="21"/>
      <c r="L161" s="21"/>
      <c r="M161" s="21"/>
      <c r="N161" s="21" t="n">
        <v>2</v>
      </c>
    </row>
    <row r="162" customFormat="false" ht="14" hidden="false" customHeight="false" outlineLevel="0" collapsed="false">
      <c r="A162" s="8" t="n">
        <v>159</v>
      </c>
      <c r="B162" s="8" t="n">
        <v>531</v>
      </c>
      <c r="C162" s="8" t="n">
        <v>2017053118</v>
      </c>
      <c r="D162" s="9" t="s">
        <v>170</v>
      </c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" hidden="false" customHeight="false" outlineLevel="0" collapsed="false">
      <c r="A163" s="8" t="n">
        <v>160</v>
      </c>
      <c r="B163" s="21" t="n">
        <v>531</v>
      </c>
      <c r="C163" s="21" t="n">
        <v>2017053113</v>
      </c>
      <c r="D163" s="23" t="s">
        <v>171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14" hidden="false" customHeight="false" outlineLevel="0" collapsed="false">
      <c r="A164" s="8" t="n">
        <v>161</v>
      </c>
      <c r="B164" s="21" t="n">
        <v>531</v>
      </c>
      <c r="C164" s="21" t="n">
        <v>2017053120</v>
      </c>
      <c r="D164" s="23" t="s">
        <v>172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13.5" hidden="false" customHeight="true" outlineLevel="0" collapsed="false">
      <c r="A165" s="8" t="n">
        <v>162</v>
      </c>
      <c r="B165" s="8" t="n">
        <v>531</v>
      </c>
      <c r="C165" s="8" t="n">
        <v>2017053121</v>
      </c>
      <c r="D165" s="9" t="s">
        <v>173</v>
      </c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4" hidden="false" customHeight="false" outlineLevel="0" collapsed="false">
      <c r="A166" s="8" t="n">
        <v>163</v>
      </c>
      <c r="B166" s="21" t="n">
        <v>531</v>
      </c>
      <c r="C166" s="21" t="n">
        <v>2017053122</v>
      </c>
      <c r="D166" s="9" t="s">
        <v>174</v>
      </c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3.5" hidden="false" customHeight="true" outlineLevel="0" collapsed="false">
      <c r="A167" s="8" t="n">
        <v>164</v>
      </c>
      <c r="B167" s="8" t="n">
        <v>531</v>
      </c>
      <c r="C167" s="8" t="n">
        <v>2017053123</v>
      </c>
      <c r="D167" s="9" t="s">
        <v>175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4" hidden="false" customHeight="false" outlineLevel="0" collapsed="false">
      <c r="A168" s="8" t="n">
        <v>165</v>
      </c>
      <c r="B168" s="8" t="n">
        <v>531</v>
      </c>
      <c r="C168" s="8" t="n">
        <v>2017053124</v>
      </c>
      <c r="D168" s="9" t="s">
        <v>176</v>
      </c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4" hidden="false" customHeight="false" outlineLevel="0" collapsed="false">
      <c r="A169" s="8" t="n">
        <v>166</v>
      </c>
      <c r="B169" s="21" t="n">
        <v>531</v>
      </c>
      <c r="C169" s="21" t="n">
        <v>2017053125</v>
      </c>
      <c r="D169" s="9" t="s">
        <v>177</v>
      </c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4" hidden="false" customHeight="false" outlineLevel="0" collapsed="false">
      <c r="A170" s="8" t="n">
        <v>167</v>
      </c>
      <c r="B170" s="8" t="n">
        <v>531</v>
      </c>
      <c r="C170" s="8" t="n">
        <v>2017053126</v>
      </c>
      <c r="D170" s="9" t="s">
        <v>178</v>
      </c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4" hidden="false" customHeight="false" outlineLevel="0" collapsed="false">
      <c r="A171" s="8" t="n">
        <v>168</v>
      </c>
      <c r="B171" s="8" t="n">
        <v>531</v>
      </c>
      <c r="C171" s="8" t="n">
        <v>2017053127</v>
      </c>
      <c r="D171" s="9" t="s">
        <v>179</v>
      </c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4" hidden="false" customHeight="false" outlineLevel="0" collapsed="false">
      <c r="A172" s="8" t="n">
        <v>169</v>
      </c>
      <c r="B172" s="13" t="n">
        <v>531</v>
      </c>
      <c r="C172" s="13" t="n">
        <v>2017053128</v>
      </c>
      <c r="D172" s="14" t="s">
        <v>180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4" hidden="false" customHeight="false" outlineLevel="0" collapsed="false">
      <c r="A173" s="8" t="n">
        <v>170</v>
      </c>
      <c r="B173" s="8" t="n">
        <v>531</v>
      </c>
      <c r="C173" s="8" t="n">
        <v>2017053129</v>
      </c>
      <c r="D173" s="9" t="s">
        <v>181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4" hidden="false" customHeight="false" outlineLevel="0" collapsed="false">
      <c r="A174" s="8" t="n">
        <v>171</v>
      </c>
      <c r="B174" s="8" t="n">
        <v>531</v>
      </c>
      <c r="C174" s="8" t="n">
        <v>2017053130</v>
      </c>
      <c r="D174" s="9" t="s">
        <v>182</v>
      </c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" hidden="false" customHeight="false" outlineLevel="0" collapsed="false">
      <c r="A175" s="8" t="n">
        <v>172</v>
      </c>
      <c r="B175" s="13" t="n">
        <v>531</v>
      </c>
      <c r="C175" s="13" t="n">
        <v>2917053131</v>
      </c>
      <c r="D175" s="14" t="s">
        <v>183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3.5" hidden="false" customHeight="true" outlineLevel="0" collapsed="false">
      <c r="A176" s="8" t="n">
        <v>173</v>
      </c>
      <c r="B176" s="8" t="n">
        <v>531</v>
      </c>
      <c r="C176" s="8" t="n">
        <v>2017053132</v>
      </c>
      <c r="D176" s="9" t="s">
        <v>184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3.5" hidden="false" customHeight="true" outlineLevel="0" collapsed="false">
      <c r="A177" s="8" t="n">
        <v>174</v>
      </c>
      <c r="B177" s="24" t="n">
        <v>531</v>
      </c>
      <c r="C177" s="24" t="n">
        <v>2017074117</v>
      </c>
      <c r="D177" s="25" t="s">
        <v>185</v>
      </c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4" hidden="false" customHeight="false" outlineLevel="0" collapsed="false">
      <c r="A178" s="8" t="n">
        <v>175</v>
      </c>
      <c r="B178" s="26" t="n">
        <v>532</v>
      </c>
      <c r="C178" s="26" t="n">
        <v>2017053201</v>
      </c>
      <c r="D178" s="27" t="s">
        <v>186</v>
      </c>
      <c r="E178" s="26"/>
      <c r="F178" s="26"/>
      <c r="G178" s="26"/>
      <c r="H178" s="26"/>
      <c r="I178" s="26"/>
      <c r="J178" s="26"/>
      <c r="K178" s="26"/>
      <c r="L178" s="26"/>
      <c r="M178" s="26"/>
      <c r="N178" s="26"/>
    </row>
    <row r="179" customFormat="false" ht="14" hidden="false" customHeight="false" outlineLevel="0" collapsed="false">
      <c r="A179" s="8" t="n">
        <v>176</v>
      </c>
      <c r="B179" s="13" t="n">
        <v>532</v>
      </c>
      <c r="C179" s="13" t="n">
        <v>2017053202</v>
      </c>
      <c r="D179" s="14" t="s">
        <v>187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4" hidden="false" customHeight="false" outlineLevel="0" collapsed="false">
      <c r="A180" s="8" t="n">
        <v>177</v>
      </c>
      <c r="B180" s="26" t="n">
        <v>532</v>
      </c>
      <c r="C180" s="26" t="n">
        <v>2017053203</v>
      </c>
      <c r="D180" s="27" t="s">
        <v>188</v>
      </c>
      <c r="E180" s="26"/>
      <c r="F180" s="26"/>
      <c r="G180" s="26"/>
      <c r="H180" s="26"/>
      <c r="I180" s="26"/>
      <c r="J180" s="26"/>
      <c r="K180" s="26"/>
      <c r="L180" s="26"/>
      <c r="M180" s="26"/>
      <c r="N180" s="26"/>
    </row>
    <row r="181" customFormat="false" ht="14" hidden="false" customHeight="false" outlineLevel="0" collapsed="false">
      <c r="A181" s="8" t="n">
        <v>178</v>
      </c>
      <c r="B181" s="13" t="n">
        <v>532</v>
      </c>
      <c r="C181" s="13" t="n">
        <v>2017053204</v>
      </c>
      <c r="D181" s="14" t="s">
        <v>189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4" hidden="false" customHeight="false" outlineLevel="0" collapsed="false">
      <c r="A182" s="8" t="n">
        <v>179</v>
      </c>
      <c r="B182" s="26" t="n">
        <v>532</v>
      </c>
      <c r="C182" s="26" t="n">
        <v>2017053205</v>
      </c>
      <c r="D182" s="27" t="s">
        <v>190</v>
      </c>
      <c r="E182" s="26"/>
      <c r="F182" s="26"/>
      <c r="G182" s="26"/>
      <c r="H182" s="26"/>
      <c r="I182" s="26"/>
      <c r="J182" s="26"/>
      <c r="K182" s="26"/>
      <c r="L182" s="26"/>
      <c r="M182" s="26"/>
      <c r="N182" s="26"/>
    </row>
    <row r="183" customFormat="false" ht="14" hidden="false" customHeight="false" outlineLevel="0" collapsed="false">
      <c r="A183" s="8" t="n">
        <v>180</v>
      </c>
      <c r="B183" s="13" t="n">
        <v>532</v>
      </c>
      <c r="C183" s="13" t="n">
        <v>2017053206</v>
      </c>
      <c r="D183" s="14" t="s">
        <v>191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4" hidden="false" customHeight="false" outlineLevel="0" collapsed="false">
      <c r="A184" s="8" t="n">
        <v>181</v>
      </c>
      <c r="B184" s="13" t="n">
        <v>532</v>
      </c>
      <c r="C184" s="13" t="n">
        <v>2018053207</v>
      </c>
      <c r="D184" s="75" t="s">
        <v>192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4" hidden="false" customHeight="false" outlineLevel="0" collapsed="false">
      <c r="A185" s="8" t="n">
        <v>182</v>
      </c>
      <c r="B185" s="26" t="n">
        <v>532</v>
      </c>
      <c r="C185" s="26" t="n">
        <v>2017053208</v>
      </c>
      <c r="D185" s="27" t="s">
        <v>193</v>
      </c>
      <c r="E185" s="26"/>
      <c r="F185" s="26"/>
      <c r="G185" s="26"/>
      <c r="H185" s="26"/>
      <c r="I185" s="26"/>
      <c r="J185" s="26"/>
      <c r="K185" s="26"/>
      <c r="L185" s="26"/>
      <c r="M185" s="26"/>
      <c r="N185" s="26"/>
    </row>
    <row r="186" customFormat="false" ht="13.5" hidden="false" customHeight="true" outlineLevel="0" collapsed="false">
      <c r="A186" s="8" t="n">
        <v>183</v>
      </c>
      <c r="B186" s="26" t="n">
        <v>532</v>
      </c>
      <c r="C186" s="26" t="n">
        <v>2017053209</v>
      </c>
      <c r="D186" s="27" t="s">
        <v>194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</row>
    <row r="187" customFormat="false" ht="14" hidden="false" customHeight="false" outlineLevel="0" collapsed="false">
      <c r="A187" s="8" t="n">
        <v>184</v>
      </c>
      <c r="B187" s="26" t="n">
        <v>532</v>
      </c>
      <c r="C187" s="26" t="n">
        <v>2017053210</v>
      </c>
      <c r="D187" s="27" t="s">
        <v>195</v>
      </c>
      <c r="E187" s="26"/>
      <c r="F187" s="26"/>
      <c r="G187" s="26"/>
      <c r="H187" s="26"/>
      <c r="I187" s="26"/>
      <c r="J187" s="26"/>
      <c r="K187" s="26"/>
      <c r="L187" s="26"/>
      <c r="M187" s="26"/>
      <c r="N187" s="26"/>
    </row>
    <row r="188" customFormat="false" ht="14" hidden="false" customHeight="false" outlineLevel="0" collapsed="false">
      <c r="A188" s="8" t="n">
        <v>185</v>
      </c>
      <c r="B188" s="26" t="n">
        <v>532</v>
      </c>
      <c r="C188" s="26" t="n">
        <v>2017053211</v>
      </c>
      <c r="D188" s="27" t="s">
        <v>196</v>
      </c>
      <c r="E188" s="26"/>
      <c r="F188" s="26"/>
      <c r="G188" s="26"/>
      <c r="H188" s="26"/>
      <c r="I188" s="26"/>
      <c r="J188" s="26"/>
      <c r="K188" s="26"/>
      <c r="L188" s="26"/>
      <c r="M188" s="26"/>
      <c r="N188" s="26"/>
    </row>
    <row r="189" customFormat="false" ht="14" hidden="false" customHeight="false" outlineLevel="0" collapsed="false">
      <c r="A189" s="8" t="n">
        <v>186</v>
      </c>
      <c r="B189" s="13" t="n">
        <v>532</v>
      </c>
      <c r="C189" s="13" t="n">
        <v>2017053212</v>
      </c>
      <c r="D189" s="14" t="s">
        <v>197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4" hidden="false" customHeight="false" outlineLevel="0" collapsed="false">
      <c r="A190" s="8" t="n">
        <v>187</v>
      </c>
      <c r="B190" s="13" t="n">
        <v>532</v>
      </c>
      <c r="C190" s="13" t="n">
        <v>2017053213</v>
      </c>
      <c r="D190" s="14" t="s">
        <v>198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4" hidden="false" customHeight="false" outlineLevel="0" collapsed="false">
      <c r="A191" s="8" t="n">
        <v>188</v>
      </c>
      <c r="B191" s="26" t="n">
        <v>532</v>
      </c>
      <c r="C191" s="26" t="n">
        <v>2017053214</v>
      </c>
      <c r="D191" s="14" t="s">
        <v>199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3.5" hidden="false" customHeight="true" outlineLevel="0" collapsed="false">
      <c r="A192" s="8" t="n">
        <v>189</v>
      </c>
      <c r="B192" s="13" t="n">
        <v>532</v>
      </c>
      <c r="C192" s="13" t="n">
        <v>2017053215</v>
      </c>
      <c r="D192" s="14" t="s">
        <v>200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4" hidden="false" customHeight="false" outlineLevel="0" collapsed="false">
      <c r="A193" s="8" t="n">
        <v>190</v>
      </c>
      <c r="B193" s="13" t="n">
        <v>532</v>
      </c>
      <c r="C193" s="13" t="n">
        <v>2017053216</v>
      </c>
      <c r="D193" s="27" t="s">
        <v>201</v>
      </c>
      <c r="E193" s="26"/>
      <c r="F193" s="26"/>
      <c r="G193" s="26"/>
      <c r="H193" s="13"/>
      <c r="I193" s="13"/>
      <c r="J193" s="13"/>
      <c r="K193" s="26"/>
      <c r="L193" s="26"/>
      <c r="M193" s="26"/>
      <c r="N193" s="26"/>
    </row>
    <row r="194" customFormat="false" ht="14" hidden="false" customHeight="false" outlineLevel="0" collapsed="false">
      <c r="A194" s="8" t="n">
        <v>191</v>
      </c>
      <c r="B194" s="13" t="n">
        <v>532</v>
      </c>
      <c r="C194" s="13" t="n">
        <v>2017053217</v>
      </c>
      <c r="D194" s="14" t="s">
        <v>202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3.5" hidden="false" customHeight="true" outlineLevel="0" collapsed="false">
      <c r="A195" s="8" t="n">
        <v>192</v>
      </c>
      <c r="B195" s="13" t="n">
        <v>532</v>
      </c>
      <c r="C195" s="13" t="n">
        <v>2017053218</v>
      </c>
      <c r="D195" s="14" t="s">
        <v>203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4" hidden="false" customHeight="false" outlineLevel="0" collapsed="false">
      <c r="A196" s="8" t="n">
        <v>193</v>
      </c>
      <c r="B196" s="26" t="n">
        <v>532</v>
      </c>
      <c r="C196" s="26" t="n">
        <v>2017053220</v>
      </c>
      <c r="D196" s="27" t="s">
        <v>204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3.5" hidden="false" customHeight="true" outlineLevel="0" collapsed="false">
      <c r="A197" s="8" t="n">
        <v>194</v>
      </c>
      <c r="B197" s="28" t="n">
        <v>532</v>
      </c>
      <c r="C197" s="28" t="n">
        <v>2017053221</v>
      </c>
      <c r="D197" s="29" t="s">
        <v>205</v>
      </c>
      <c r="E197" s="9" t="s">
        <v>291</v>
      </c>
      <c r="F197" s="28"/>
      <c r="G197" s="28"/>
      <c r="H197" s="28"/>
      <c r="I197" s="28"/>
      <c r="J197" s="28"/>
      <c r="K197" s="28"/>
      <c r="L197" s="28"/>
      <c r="M197" s="28"/>
      <c r="N197" s="28" t="n">
        <v>0.5</v>
      </c>
    </row>
    <row r="198" customFormat="false" ht="14" hidden="false" customHeight="false" outlineLevel="0" collapsed="false">
      <c r="A198" s="8" t="n">
        <v>195</v>
      </c>
      <c r="B198" s="26" t="n">
        <v>532</v>
      </c>
      <c r="C198" s="26" t="n">
        <v>2017053222</v>
      </c>
      <c r="D198" s="27" t="s">
        <v>206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8"/>
    </row>
    <row r="199" customFormat="false" ht="13.5" hidden="false" customHeight="true" outlineLevel="0" collapsed="false">
      <c r="A199" s="8" t="n">
        <v>196</v>
      </c>
      <c r="B199" s="26" t="n">
        <v>532</v>
      </c>
      <c r="C199" s="26" t="n">
        <v>2017053223</v>
      </c>
      <c r="D199" s="27" t="s">
        <v>207</v>
      </c>
      <c r="E199" s="9" t="s">
        <v>291</v>
      </c>
      <c r="F199" s="26"/>
      <c r="G199" s="26"/>
      <c r="H199" s="26"/>
      <c r="I199" s="26"/>
      <c r="J199" s="26"/>
      <c r="K199" s="26"/>
      <c r="L199" s="26"/>
      <c r="M199" s="26"/>
      <c r="N199" s="28" t="n">
        <v>0.5</v>
      </c>
    </row>
    <row r="200" customFormat="false" ht="14" hidden="false" customHeight="false" outlineLevel="0" collapsed="false">
      <c r="A200" s="8" t="n">
        <v>197</v>
      </c>
      <c r="B200" s="26" t="n">
        <v>532</v>
      </c>
      <c r="C200" s="26" t="n">
        <v>2017053224</v>
      </c>
      <c r="D200" s="27" t="s">
        <v>208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</row>
    <row r="201" customFormat="false" ht="13.5" hidden="false" customHeight="true" outlineLevel="0" collapsed="false">
      <c r="A201" s="8" t="n">
        <v>198</v>
      </c>
      <c r="B201" s="26" t="n">
        <v>532</v>
      </c>
      <c r="C201" s="26" t="n">
        <v>2017053225</v>
      </c>
      <c r="D201" s="27" t="s">
        <v>209</v>
      </c>
      <c r="E201" s="26"/>
      <c r="F201" s="26"/>
      <c r="G201" s="26"/>
      <c r="H201" s="26"/>
      <c r="I201" s="26"/>
      <c r="J201" s="26"/>
      <c r="K201" s="26"/>
      <c r="L201" s="26"/>
      <c r="M201" s="26"/>
      <c r="N201" s="26"/>
    </row>
    <row r="202" customFormat="false" ht="14" hidden="false" customHeight="false" outlineLevel="0" collapsed="false">
      <c r="A202" s="8" t="n">
        <v>199</v>
      </c>
      <c r="B202" s="26" t="n">
        <v>532</v>
      </c>
      <c r="C202" s="26" t="n">
        <v>2017053226</v>
      </c>
      <c r="D202" s="27" t="s">
        <v>210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4" hidden="false" customHeight="false" outlineLevel="0" collapsed="false">
      <c r="A203" s="8" t="n">
        <v>200</v>
      </c>
      <c r="B203" s="30" t="n">
        <v>532</v>
      </c>
      <c r="C203" s="30" t="n">
        <v>2017053227</v>
      </c>
      <c r="D203" s="27" t="s">
        <v>211</v>
      </c>
      <c r="E203" s="26"/>
      <c r="F203" s="26"/>
      <c r="G203" s="26"/>
      <c r="H203" s="26"/>
      <c r="I203" s="26"/>
      <c r="J203" s="26"/>
      <c r="K203" s="26"/>
      <c r="L203" s="26"/>
      <c r="M203" s="26"/>
      <c r="N203" s="26"/>
    </row>
    <row r="204" customFormat="false" ht="14" hidden="false" customHeight="false" outlineLevel="0" collapsed="false">
      <c r="A204" s="8" t="n">
        <v>201</v>
      </c>
      <c r="B204" s="13" t="n">
        <v>532</v>
      </c>
      <c r="C204" s="13" t="n">
        <v>2017053228</v>
      </c>
      <c r="D204" s="14" t="s">
        <v>212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4" hidden="false" customHeight="false" outlineLevel="0" collapsed="false">
      <c r="A205" s="8" t="n">
        <v>202</v>
      </c>
      <c r="B205" s="13" t="n">
        <v>532</v>
      </c>
      <c r="C205" s="13" t="n">
        <v>2017053229</v>
      </c>
      <c r="D205" s="14" t="s">
        <v>213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4" hidden="false" customHeight="false" outlineLevel="0" collapsed="false">
      <c r="A206" s="8" t="n">
        <v>203</v>
      </c>
      <c r="B206" s="13" t="n">
        <v>532</v>
      </c>
      <c r="C206" s="13" t="n">
        <v>2017116314</v>
      </c>
      <c r="D206" s="14" t="s">
        <v>214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4" hidden="false" customHeight="false" outlineLevel="0" collapsed="false">
      <c r="A207" s="8" t="n">
        <v>204</v>
      </c>
      <c r="B207" s="13" t="n">
        <v>532</v>
      </c>
      <c r="C207" s="13" t="n">
        <v>2017152128</v>
      </c>
      <c r="D207" s="14" t="s">
        <v>215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4" hidden="false" customHeight="false" outlineLevel="0" collapsed="false">
      <c r="A208" s="8" t="n">
        <v>205</v>
      </c>
      <c r="B208" s="31" t="n">
        <v>533</v>
      </c>
      <c r="C208" s="31" t="n">
        <v>2017053301</v>
      </c>
      <c r="D208" s="32" t="s">
        <v>216</v>
      </c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3.5" hidden="false" customHeight="true" outlineLevel="0" collapsed="false">
      <c r="A209" s="8" t="n">
        <v>206</v>
      </c>
      <c r="B209" s="31" t="n">
        <v>533</v>
      </c>
      <c r="C209" s="31" t="n">
        <v>2017053302</v>
      </c>
      <c r="D209" s="32" t="s">
        <v>217</v>
      </c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3.5" hidden="false" customHeight="true" outlineLevel="0" collapsed="false">
      <c r="A210" s="8" t="n">
        <v>207</v>
      </c>
      <c r="B210" s="31" t="n">
        <v>533</v>
      </c>
      <c r="C210" s="31" t="n">
        <v>2017053303</v>
      </c>
      <c r="D210" s="32" t="s">
        <v>218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3.5" hidden="false" customHeight="true" outlineLevel="0" collapsed="false">
      <c r="A211" s="8" t="n">
        <v>208</v>
      </c>
      <c r="B211" s="31" t="n">
        <v>533</v>
      </c>
      <c r="C211" s="31" t="n">
        <v>2017053304</v>
      </c>
      <c r="D211" s="32" t="s">
        <v>219</v>
      </c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3.5" hidden="false" customHeight="true" outlineLevel="0" collapsed="false">
      <c r="A212" s="8" t="n">
        <v>209</v>
      </c>
      <c r="B212" s="31" t="n">
        <v>533</v>
      </c>
      <c r="C212" s="31" t="n">
        <v>2017053305</v>
      </c>
      <c r="D212" s="32" t="s">
        <v>220</v>
      </c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3.5" hidden="false" customHeight="true" outlineLevel="0" collapsed="false">
      <c r="A213" s="8" t="n">
        <v>210</v>
      </c>
      <c r="B213" s="31" t="n">
        <v>533</v>
      </c>
      <c r="C213" s="31" t="n">
        <v>2017053306</v>
      </c>
      <c r="D213" s="32" t="s">
        <v>221</v>
      </c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3.5" hidden="false" customHeight="true" outlineLevel="0" collapsed="false">
      <c r="A214" s="8" t="n">
        <v>211</v>
      </c>
      <c r="B214" s="31" t="n">
        <v>533</v>
      </c>
      <c r="C214" s="31" t="n">
        <v>2017053307</v>
      </c>
      <c r="D214" s="32" t="s">
        <v>222</v>
      </c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3.5" hidden="false" customHeight="true" outlineLevel="0" collapsed="false">
      <c r="A215" s="8" t="n">
        <v>212</v>
      </c>
      <c r="B215" s="31" t="n">
        <v>533</v>
      </c>
      <c r="C215" s="31" t="n">
        <v>2017053308</v>
      </c>
      <c r="D215" s="32" t="s">
        <v>223</v>
      </c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3.5" hidden="false" customHeight="true" outlineLevel="0" collapsed="false">
      <c r="A216" s="8" t="n">
        <v>213</v>
      </c>
      <c r="B216" s="31" t="n">
        <v>533</v>
      </c>
      <c r="C216" s="31" t="n">
        <v>2017053309</v>
      </c>
      <c r="D216" s="32" t="s">
        <v>224</v>
      </c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3.5" hidden="false" customHeight="true" outlineLevel="0" collapsed="false">
      <c r="A217" s="8" t="n">
        <v>214</v>
      </c>
      <c r="B217" s="31" t="n">
        <v>533</v>
      </c>
      <c r="C217" s="31" t="n">
        <v>2017053310</v>
      </c>
      <c r="D217" s="32" t="s">
        <v>225</v>
      </c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4" hidden="false" customHeight="false" outlineLevel="0" collapsed="false">
      <c r="A218" s="8" t="n">
        <v>215</v>
      </c>
      <c r="B218" s="31" t="n">
        <v>533</v>
      </c>
      <c r="C218" s="31" t="n">
        <v>2017053311</v>
      </c>
      <c r="D218" s="32" t="s">
        <v>226</v>
      </c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3.5" hidden="false" customHeight="true" outlineLevel="0" collapsed="false">
      <c r="A219" s="8" t="n">
        <v>216</v>
      </c>
      <c r="B219" s="31" t="n">
        <v>533</v>
      </c>
      <c r="C219" s="31" t="n">
        <v>2017053312</v>
      </c>
      <c r="D219" s="32" t="s">
        <v>227</v>
      </c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3.5" hidden="false" customHeight="true" outlineLevel="0" collapsed="false">
      <c r="A220" s="8" t="n">
        <v>217</v>
      </c>
      <c r="B220" s="31" t="n">
        <v>533</v>
      </c>
      <c r="C220" s="31" t="n">
        <v>2017053313</v>
      </c>
      <c r="D220" s="32" t="s">
        <v>228</v>
      </c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3.5" hidden="false" customHeight="true" outlineLevel="0" collapsed="false">
      <c r="A221" s="8" t="n">
        <v>218</v>
      </c>
      <c r="B221" s="31" t="n">
        <v>533</v>
      </c>
      <c r="C221" s="31" t="n">
        <v>2017053314</v>
      </c>
      <c r="D221" s="32" t="s">
        <v>229</v>
      </c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3.5" hidden="false" customHeight="true" outlineLevel="0" collapsed="false">
      <c r="A222" s="8" t="n">
        <v>219</v>
      </c>
      <c r="B222" s="31" t="n">
        <v>533</v>
      </c>
      <c r="C222" s="31" t="n">
        <v>2017053316</v>
      </c>
      <c r="D222" s="32" t="s">
        <v>230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3.5" hidden="false" customHeight="true" outlineLevel="0" collapsed="false">
      <c r="A223" s="8" t="n">
        <v>220</v>
      </c>
      <c r="B223" s="31" t="n">
        <v>533</v>
      </c>
      <c r="C223" s="31" t="n">
        <v>2017053317</v>
      </c>
      <c r="D223" s="32" t="s">
        <v>231</v>
      </c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3.5" hidden="false" customHeight="true" outlineLevel="0" collapsed="false">
      <c r="A224" s="8" t="n">
        <v>221</v>
      </c>
      <c r="B224" s="31" t="n">
        <v>533</v>
      </c>
      <c r="C224" s="31" t="n">
        <v>2017053318</v>
      </c>
      <c r="D224" s="32" t="s">
        <v>232</v>
      </c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3.5" hidden="false" customHeight="true" outlineLevel="0" collapsed="false">
      <c r="A225" s="8" t="n">
        <v>222</v>
      </c>
      <c r="B225" s="31" t="n">
        <v>533</v>
      </c>
      <c r="C225" s="31" t="n">
        <v>2017053319</v>
      </c>
      <c r="D225" s="32" t="s">
        <v>233</v>
      </c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3.5" hidden="false" customHeight="true" outlineLevel="0" collapsed="false">
      <c r="A226" s="8" t="n">
        <v>223</v>
      </c>
      <c r="B226" s="31" t="n">
        <v>533</v>
      </c>
      <c r="C226" s="31" t="n">
        <v>2017053320</v>
      </c>
      <c r="D226" s="32" t="s">
        <v>234</v>
      </c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4" hidden="false" customHeight="false" outlineLevel="0" collapsed="false">
      <c r="A227" s="8" t="n">
        <v>224</v>
      </c>
      <c r="B227" s="31" t="n">
        <v>533</v>
      </c>
      <c r="C227" s="31" t="n">
        <v>2017053321</v>
      </c>
      <c r="D227" s="32" t="s">
        <v>235</v>
      </c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3.5" hidden="false" customHeight="true" outlineLevel="0" collapsed="false">
      <c r="A228" s="8" t="n">
        <v>225</v>
      </c>
      <c r="B228" s="31" t="n">
        <v>533</v>
      </c>
      <c r="C228" s="31" t="n">
        <v>2017053322</v>
      </c>
      <c r="D228" s="32" t="s">
        <v>236</v>
      </c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4" hidden="false" customHeight="false" outlineLevel="0" collapsed="false">
      <c r="A229" s="8" t="n">
        <v>226</v>
      </c>
      <c r="B229" s="36" t="n">
        <v>533</v>
      </c>
      <c r="C229" s="36" t="n">
        <v>2017053323</v>
      </c>
      <c r="D229" s="37" t="s">
        <v>237</v>
      </c>
      <c r="E229" s="36"/>
      <c r="F229" s="36"/>
      <c r="G229" s="36"/>
      <c r="H229" s="36"/>
      <c r="I229" s="36"/>
      <c r="J229" s="36"/>
      <c r="K229" s="36"/>
      <c r="L229" s="36"/>
      <c r="M229" s="36"/>
      <c r="N229" s="36"/>
    </row>
    <row r="230" customFormat="false" ht="14" hidden="false" customHeight="false" outlineLevel="0" collapsed="false">
      <c r="A230" s="8" t="n">
        <v>227</v>
      </c>
      <c r="B230" s="31" t="n">
        <v>533</v>
      </c>
      <c r="C230" s="31" t="n">
        <v>2017053324</v>
      </c>
      <c r="D230" s="32" t="s">
        <v>238</v>
      </c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3.5" hidden="false" customHeight="true" outlineLevel="0" collapsed="false">
      <c r="A231" s="8" t="n">
        <v>228</v>
      </c>
      <c r="B231" s="31" t="n">
        <v>533</v>
      </c>
      <c r="C231" s="31" t="n">
        <v>2017053325</v>
      </c>
      <c r="D231" s="32" t="s">
        <v>239</v>
      </c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3.5" hidden="false" customHeight="true" outlineLevel="0" collapsed="false">
      <c r="A232" s="8" t="n">
        <v>229</v>
      </c>
      <c r="B232" s="31" t="n">
        <v>533</v>
      </c>
      <c r="C232" s="31" t="n">
        <v>2017053326</v>
      </c>
      <c r="D232" s="32" t="s">
        <v>240</v>
      </c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3.5" hidden="false" customHeight="true" outlineLevel="0" collapsed="false">
      <c r="A233" s="8" t="n">
        <v>230</v>
      </c>
      <c r="B233" s="31" t="n">
        <v>533</v>
      </c>
      <c r="C233" s="31" t="n">
        <v>2017053327</v>
      </c>
      <c r="D233" s="32" t="s">
        <v>241</v>
      </c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3.5" hidden="false" customHeight="true" outlineLevel="0" collapsed="false">
      <c r="A234" s="8" t="n">
        <v>231</v>
      </c>
      <c r="B234" s="31" t="n">
        <v>533</v>
      </c>
      <c r="C234" s="31" t="n">
        <v>2017053328</v>
      </c>
      <c r="D234" s="32" t="s">
        <v>242</v>
      </c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3.5" hidden="false" customHeight="true" outlineLevel="0" collapsed="false">
      <c r="A235" s="8" t="n">
        <v>232</v>
      </c>
      <c r="B235" s="31" t="n">
        <v>533</v>
      </c>
      <c r="C235" s="31" t="n">
        <v>2017053329</v>
      </c>
      <c r="D235" s="32" t="s">
        <v>243</v>
      </c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3.5" hidden="false" customHeight="true" outlineLevel="0" collapsed="false">
      <c r="A236" s="8" t="n">
        <v>233</v>
      </c>
      <c r="B236" s="31" t="n">
        <v>533</v>
      </c>
      <c r="C236" s="31" t="n">
        <v>2017053330</v>
      </c>
      <c r="D236" s="32" t="s">
        <v>244</v>
      </c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4" hidden="false" customHeight="false" outlineLevel="0" collapsed="false">
      <c r="A237" s="8" t="n">
        <v>234</v>
      </c>
      <c r="B237" s="31" t="n">
        <v>533</v>
      </c>
      <c r="C237" s="31" t="n">
        <v>2017053331</v>
      </c>
      <c r="D237" s="32" t="s">
        <v>245</v>
      </c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4" hidden="false" customHeight="false" outlineLevel="0" collapsed="false">
      <c r="A238" s="8" t="n">
        <v>235</v>
      </c>
      <c r="B238" s="31" t="n">
        <v>533</v>
      </c>
      <c r="C238" s="31" t="n">
        <v>2017053332</v>
      </c>
      <c r="D238" s="32" t="s">
        <v>246</v>
      </c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3.5" hidden="false" customHeight="true" outlineLevel="0" collapsed="false">
      <c r="A239" s="8" t="n">
        <v>236</v>
      </c>
      <c r="B239" s="31" t="n">
        <v>533</v>
      </c>
      <c r="C239" s="31" t="n">
        <v>2017101426</v>
      </c>
      <c r="D239" s="32" t="s">
        <v>247</v>
      </c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22:A23"/>
    <mergeCell ref="B22:B23"/>
    <mergeCell ref="C22:C23"/>
    <mergeCell ref="D22:D23"/>
    <mergeCell ref="E22:E23"/>
    <mergeCell ref="F22:F23"/>
    <mergeCell ref="G22:G23"/>
    <mergeCell ref="K22:K23"/>
    <mergeCell ref="L22:L23"/>
    <mergeCell ref="M22:M23"/>
    <mergeCell ref="N22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42" activePane="bottomLeft" state="frozen"/>
      <selection pane="topLeft" activeCell="A1" activeCellId="0" sqref="A1"/>
      <selection pane="bottomLeft" activeCell="N159" activeCellId="0" sqref="N159:N165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3"/>
    <col collapsed="false" customWidth="true" hidden="false" outlineLevel="0" max="3" min="3" style="1" width="15.63"/>
    <col collapsed="false" customWidth="true" hidden="false" outlineLevel="0" max="4" min="4" style="1" width="12.08"/>
    <col collapsed="false" customWidth="true" hidden="false" outlineLevel="0" max="5" min="5" style="1" width="17.44"/>
    <col collapsed="false" customWidth="true" hidden="false" outlineLevel="0" max="6" min="6" style="1" width="13.08"/>
    <col collapsed="false" customWidth="true" hidden="false" outlineLevel="0" max="7" min="7" style="1" width="17.44"/>
    <col collapsed="false" customWidth="true" hidden="false" outlineLevel="0" max="8" min="8" style="1" width="11.08"/>
    <col collapsed="false" customWidth="true" hidden="false" outlineLevel="0" max="9" min="9" style="1" width="13.44"/>
    <col collapsed="false" customWidth="true" hidden="false" outlineLevel="0" max="10" min="10" style="1" width="17.17"/>
    <col collapsed="false" customWidth="true" hidden="false" outlineLevel="0" max="11" min="11" style="1" width="14.99"/>
    <col collapsed="false" customWidth="true" hidden="false" outlineLevel="0" max="12" min="12" style="1" width="13.44"/>
    <col collapsed="false" customWidth="true" hidden="false" outlineLevel="0" max="13" min="13" style="1" width="32.99"/>
    <col collapsed="false" customWidth="true" hidden="false" outlineLevel="0" max="14" min="14" style="1" width="6.53"/>
    <col collapsed="false" customWidth="false" hidden="false" outlineLevel="0" max="257" min="15" style="69" width="9.99"/>
  </cols>
  <sheetData>
    <row r="1" s="63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1" t="s">
        <v>292</v>
      </c>
      <c r="F1" s="61" t="s">
        <v>293</v>
      </c>
      <c r="G1" s="61" t="s">
        <v>294</v>
      </c>
      <c r="H1" s="61" t="s">
        <v>295</v>
      </c>
      <c r="I1" s="61" t="s">
        <v>296</v>
      </c>
      <c r="J1" s="61" t="s">
        <v>297</v>
      </c>
      <c r="K1" s="61" t="s">
        <v>293</v>
      </c>
      <c r="L1" s="61" t="s">
        <v>298</v>
      </c>
      <c r="M1" s="61" t="s">
        <v>299</v>
      </c>
      <c r="N1" s="61" t="s">
        <v>12</v>
      </c>
    </row>
    <row r="2" s="63" customFormat="true" ht="14" hidden="false" customHeight="false" outlineLevel="0" collapsed="false">
      <c r="A2" s="3"/>
      <c r="B2" s="4"/>
      <c r="C2" s="5"/>
      <c r="D2" s="5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8"/>
      <c r="F4" s="8"/>
      <c r="G4" s="8"/>
      <c r="H4" s="8"/>
      <c r="I4" s="8"/>
      <c r="J4" s="8"/>
      <c r="K4" s="8"/>
      <c r="L4" s="8"/>
      <c r="M4" s="9" t="s">
        <v>300</v>
      </c>
      <c r="N4" s="8" t="n">
        <v>1</v>
      </c>
    </row>
    <row r="5" customFormat="false" ht="14" hidden="false" customHeight="fals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" hidden="false" customHeight="fals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" hidden="false" customHeight="fals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8" t="n">
        <v>6</v>
      </c>
      <c r="B8" s="8" t="n">
        <v>511</v>
      </c>
      <c r="C8" s="76" t="n">
        <v>2017051106</v>
      </c>
      <c r="D8" s="9" t="s">
        <v>18</v>
      </c>
      <c r="E8" s="8"/>
      <c r="F8" s="8"/>
      <c r="G8" s="8"/>
      <c r="H8" s="8"/>
      <c r="I8" s="8"/>
      <c r="J8" s="8"/>
      <c r="K8" s="8"/>
      <c r="L8" s="8"/>
      <c r="M8" s="9" t="s">
        <v>300</v>
      </c>
      <c r="N8" s="8" t="n">
        <v>3</v>
      </c>
    </row>
    <row r="9" customFormat="false" ht="13.5" hidden="false" customHeight="true" outlineLevel="0" collapsed="false">
      <c r="A9" s="8"/>
      <c r="B9" s="8"/>
      <c r="C9" s="76"/>
      <c r="D9" s="9"/>
      <c r="E9" s="8"/>
      <c r="F9" s="8"/>
      <c r="G9" s="8"/>
      <c r="H9" s="8"/>
      <c r="I9" s="8"/>
      <c r="J9" s="8"/>
      <c r="K9" s="8"/>
      <c r="L9" s="8"/>
      <c r="M9" s="68" t="s">
        <v>301</v>
      </c>
      <c r="N9" s="8"/>
    </row>
    <row r="10" customFormat="false" ht="13.5" hidden="false" customHeight="true" outlineLevel="0" collapsed="false">
      <c r="A10" s="8"/>
      <c r="B10" s="8"/>
      <c r="C10" s="76"/>
      <c r="D10" s="9"/>
      <c r="E10" s="8"/>
      <c r="F10" s="8"/>
      <c r="G10" s="8"/>
      <c r="H10" s="8"/>
      <c r="I10" s="8"/>
      <c r="J10" s="8"/>
      <c r="K10" s="8"/>
      <c r="L10" s="8"/>
      <c r="M10" s="68" t="s">
        <v>302</v>
      </c>
      <c r="N10" s="8"/>
    </row>
    <row r="11" customFormat="false" ht="13.5" hidden="false" customHeight="true" outlineLevel="0" collapsed="false">
      <c r="A11" s="8"/>
      <c r="B11" s="8"/>
      <c r="C11" s="76"/>
      <c r="D11" s="9"/>
      <c r="E11" s="8"/>
      <c r="F11" s="8"/>
      <c r="G11" s="8"/>
      <c r="H11" s="8"/>
      <c r="I11" s="8"/>
      <c r="J11" s="8"/>
      <c r="K11" s="8"/>
      <c r="L11" s="8"/>
      <c r="M11" s="68" t="s">
        <v>303</v>
      </c>
      <c r="N11" s="8"/>
    </row>
    <row r="12" customFormat="false" ht="13.5" hidden="false" customHeight="true" outlineLevel="0" collapsed="false">
      <c r="A12" s="8"/>
      <c r="B12" s="8"/>
      <c r="C12" s="76"/>
      <c r="D12" s="9"/>
      <c r="E12" s="8"/>
      <c r="F12" s="8"/>
      <c r="G12" s="8"/>
      <c r="H12" s="8"/>
      <c r="I12" s="8"/>
      <c r="J12" s="8"/>
      <c r="K12" s="8"/>
      <c r="L12" s="8"/>
      <c r="M12" s="68" t="s">
        <v>304</v>
      </c>
      <c r="N12" s="8"/>
    </row>
    <row r="13" customFormat="false" ht="13.5" hidden="false" customHeight="true" outlineLevel="0" collapsed="false">
      <c r="A13" s="8" t="n">
        <v>7</v>
      </c>
      <c r="B13" s="8" t="n">
        <v>511</v>
      </c>
      <c r="C13" s="8" t="n">
        <v>2017051107</v>
      </c>
      <c r="D13" s="9" t="s">
        <v>19</v>
      </c>
      <c r="E13" s="8"/>
      <c r="F13" s="8"/>
      <c r="G13" s="8"/>
      <c r="H13" s="8"/>
      <c r="I13" s="8"/>
      <c r="J13" s="8"/>
      <c r="K13" s="8"/>
      <c r="L13" s="8"/>
      <c r="M13" s="9" t="s">
        <v>305</v>
      </c>
      <c r="N13" s="8" t="n">
        <v>5</v>
      </c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8" t="s">
        <v>306</v>
      </c>
      <c r="N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307</v>
      </c>
      <c r="N15" s="8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68" t="s">
        <v>308</v>
      </c>
      <c r="N16" s="8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68" t="s">
        <v>309</v>
      </c>
      <c r="N17" s="8"/>
    </row>
    <row r="18" customFormat="false" ht="13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68" t="s">
        <v>304</v>
      </c>
      <c r="N18" s="8"/>
    </row>
    <row r="19" customFormat="false" ht="13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8" t="s">
        <v>310</v>
      </c>
      <c r="N19" s="8"/>
    </row>
    <row r="20" customFormat="false" ht="13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23" t="s">
        <v>311</v>
      </c>
      <c r="N20" s="8"/>
    </row>
    <row r="21" customFormat="false" ht="14" hidden="false" customHeight="false" outlineLevel="0" collapsed="false">
      <c r="A21" s="8" t="n">
        <v>8</v>
      </c>
      <c r="B21" s="8" t="n">
        <v>511</v>
      </c>
      <c r="C21" s="8" t="n">
        <v>2017051108</v>
      </c>
      <c r="D21" s="9" t="s">
        <v>20</v>
      </c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5" hidden="false" customHeight="true" outlineLevel="0" collapsed="false">
      <c r="A22" s="8" t="n">
        <v>9</v>
      </c>
      <c r="B22" s="8" t="n">
        <v>511</v>
      </c>
      <c r="C22" s="8" t="n">
        <v>2017051109</v>
      </c>
      <c r="D22" s="9" t="s">
        <v>21</v>
      </c>
      <c r="E22" s="8"/>
      <c r="F22" s="8"/>
      <c r="G22" s="8"/>
      <c r="H22" s="8"/>
      <c r="I22" s="8"/>
      <c r="J22" s="8"/>
      <c r="K22" s="8"/>
      <c r="L22" s="8"/>
      <c r="M22" s="9" t="s">
        <v>300</v>
      </c>
      <c r="N22" s="8" t="n">
        <v>1</v>
      </c>
    </row>
    <row r="23" customFormat="false" ht="14" hidden="false" customHeight="false" outlineLevel="0" collapsed="false">
      <c r="A23" s="8" t="n">
        <v>10</v>
      </c>
      <c r="B23" s="8" t="n">
        <v>511</v>
      </c>
      <c r="C23" s="8" t="n">
        <v>2017051110</v>
      </c>
      <c r="D23" s="9" t="s">
        <v>22</v>
      </c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true" outlineLevel="0" collapsed="false">
      <c r="A24" s="8" t="n">
        <v>11</v>
      </c>
      <c r="B24" s="8" t="n">
        <v>511</v>
      </c>
      <c r="C24" s="8" t="n">
        <v>2017051111</v>
      </c>
      <c r="D24" s="9" t="s">
        <v>23</v>
      </c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1" customFormat="true" ht="14" hidden="false" customHeight="false" outlineLevel="0" collapsed="false">
      <c r="A25" s="8" t="n">
        <v>12</v>
      </c>
      <c r="B25" s="8" t="n">
        <v>511</v>
      </c>
      <c r="C25" s="8" t="n">
        <v>2017051112</v>
      </c>
      <c r="D25" s="9" t="s">
        <v>24</v>
      </c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1" customFormat="true" ht="14" hidden="false" customHeight="false" outlineLevel="0" collapsed="false">
      <c r="A26" s="8" t="n">
        <v>13</v>
      </c>
      <c r="B26" s="8" t="n">
        <v>511</v>
      </c>
      <c r="C26" s="8" t="n">
        <v>2017051113</v>
      </c>
      <c r="D26" s="9" t="s">
        <v>25</v>
      </c>
      <c r="E26" s="68"/>
      <c r="F26" s="68"/>
      <c r="G26" s="68"/>
      <c r="H26" s="68"/>
      <c r="I26" s="68"/>
      <c r="J26" s="68"/>
      <c r="K26" s="68"/>
      <c r="L26" s="68"/>
      <c r="M26" s="9" t="s">
        <v>312</v>
      </c>
      <c r="N26" s="68" t="n">
        <v>1.5</v>
      </c>
    </row>
    <row r="27" s="1" customFormat="true" ht="14" hidden="false" customHeight="false" outlineLevel="0" collapsed="false">
      <c r="A27" s="8"/>
      <c r="B27" s="8"/>
      <c r="C27" s="8"/>
      <c r="D27" s="8"/>
      <c r="E27" s="68"/>
      <c r="F27" s="68"/>
      <c r="G27" s="68"/>
      <c r="H27" s="68"/>
      <c r="I27" s="68"/>
      <c r="J27" s="68"/>
      <c r="K27" s="68"/>
      <c r="L27" s="68"/>
      <c r="M27" s="77" t="s">
        <v>313</v>
      </c>
      <c r="N27" s="68"/>
    </row>
    <row r="28" s="1" customFormat="true" ht="12" hidden="false" customHeight="true" outlineLevel="0" collapsed="false">
      <c r="A28" s="8"/>
      <c r="B28" s="8"/>
      <c r="C28" s="8"/>
      <c r="D28" s="8"/>
      <c r="E28" s="68"/>
      <c r="F28" s="68"/>
      <c r="G28" s="68"/>
      <c r="H28" s="68"/>
      <c r="I28" s="68"/>
      <c r="J28" s="68"/>
      <c r="K28" s="68"/>
      <c r="L28" s="68"/>
      <c r="M28" s="68" t="s">
        <v>306</v>
      </c>
      <c r="N28" s="68"/>
      <c r="O28" s="78"/>
    </row>
    <row r="29" customFormat="false" ht="14" hidden="false" customHeight="false" outlineLevel="0" collapsed="false">
      <c r="A29" s="8" t="n">
        <v>14</v>
      </c>
      <c r="B29" s="8" t="n">
        <v>511</v>
      </c>
      <c r="C29" s="8" t="n">
        <v>2017051114</v>
      </c>
      <c r="D29" s="9" t="s">
        <v>26</v>
      </c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4" hidden="false" customHeight="false" outlineLevel="0" collapsed="false">
      <c r="A30" s="8" t="n">
        <v>15</v>
      </c>
      <c r="B30" s="8" t="n">
        <v>511</v>
      </c>
      <c r="C30" s="8" t="n">
        <v>2017051115</v>
      </c>
      <c r="D30" s="9" t="s">
        <v>27</v>
      </c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4" hidden="false" customHeight="false" outlineLevel="0" collapsed="false">
      <c r="A31" s="8" t="n">
        <v>16</v>
      </c>
      <c r="B31" s="8" t="n">
        <v>511</v>
      </c>
      <c r="C31" s="8" t="n">
        <v>2017051116</v>
      </c>
      <c r="D31" s="9" t="s">
        <v>28</v>
      </c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3.5" hidden="false" customHeight="true" outlineLevel="0" collapsed="false">
      <c r="A32" s="8" t="n">
        <v>17</v>
      </c>
      <c r="B32" s="8" t="n">
        <v>511</v>
      </c>
      <c r="C32" s="8" t="n">
        <v>2017051117</v>
      </c>
      <c r="D32" s="9" t="s">
        <v>29</v>
      </c>
      <c r="E32" s="8"/>
      <c r="F32" s="8"/>
      <c r="G32" s="8"/>
      <c r="H32" s="8"/>
      <c r="I32" s="8"/>
      <c r="J32" s="8"/>
      <c r="K32" s="8"/>
      <c r="L32" s="8"/>
      <c r="M32" s="9" t="s">
        <v>312</v>
      </c>
      <c r="N32" s="8" t="n">
        <v>0.5</v>
      </c>
    </row>
    <row r="33" customFormat="false" ht="13.5" hidden="false" customHeight="true" outlineLevel="0" collapsed="false">
      <c r="A33" s="8" t="n">
        <v>18</v>
      </c>
      <c r="B33" s="8" t="n">
        <v>511</v>
      </c>
      <c r="C33" s="8" t="n">
        <v>2017051118</v>
      </c>
      <c r="D33" s="9" t="s">
        <v>30</v>
      </c>
      <c r="E33" s="8"/>
      <c r="F33" s="8"/>
      <c r="G33" s="8"/>
      <c r="H33" s="8"/>
      <c r="I33" s="8"/>
      <c r="J33" s="8"/>
      <c r="K33" s="8"/>
      <c r="L33" s="8"/>
      <c r="M33" s="77" t="s">
        <v>313</v>
      </c>
      <c r="N33" s="8" t="n">
        <v>0.5</v>
      </c>
    </row>
    <row r="34" customFormat="false" ht="13.5" hidden="false" customHeight="true" outlineLevel="0" collapsed="false">
      <c r="A34" s="8" t="n">
        <v>19</v>
      </c>
      <c r="B34" s="8" t="n">
        <v>511</v>
      </c>
      <c r="C34" s="8" t="n">
        <v>2017051119</v>
      </c>
      <c r="D34" s="9" t="s">
        <v>31</v>
      </c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true" outlineLevel="0" collapsed="false">
      <c r="A35" s="8" t="n">
        <v>20</v>
      </c>
      <c r="B35" s="8" t="n">
        <v>511</v>
      </c>
      <c r="C35" s="8" t="n">
        <v>2017051120</v>
      </c>
      <c r="D35" s="9" t="s">
        <v>32</v>
      </c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4" hidden="false" customHeight="false" outlineLevel="0" collapsed="false">
      <c r="A36" s="8" t="n">
        <v>21</v>
      </c>
      <c r="B36" s="8" t="n">
        <v>511</v>
      </c>
      <c r="C36" s="8" t="n">
        <v>2017051121</v>
      </c>
      <c r="D36" s="9" t="s">
        <v>33</v>
      </c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true" outlineLevel="0" collapsed="false">
      <c r="A37" s="8" t="n">
        <v>22</v>
      </c>
      <c r="B37" s="8" t="n">
        <v>511</v>
      </c>
      <c r="C37" s="8" t="n">
        <v>2017051122</v>
      </c>
      <c r="D37" s="9" t="s">
        <v>34</v>
      </c>
      <c r="E37" s="8"/>
      <c r="F37" s="8"/>
      <c r="G37" s="8"/>
      <c r="H37" s="8"/>
      <c r="I37" s="8"/>
      <c r="J37" s="8"/>
      <c r="K37" s="8"/>
      <c r="L37" s="8"/>
      <c r="M37" s="9" t="s">
        <v>300</v>
      </c>
      <c r="N37" s="8" t="n">
        <v>1</v>
      </c>
    </row>
    <row r="38" customFormat="false" ht="13.5" hidden="false" customHeight="true" outlineLevel="0" collapsed="false">
      <c r="A38" s="8" t="n">
        <v>23</v>
      </c>
      <c r="B38" s="8" t="n">
        <v>511</v>
      </c>
      <c r="C38" s="8" t="n">
        <v>2017051123</v>
      </c>
      <c r="D38" s="9" t="s">
        <v>35</v>
      </c>
      <c r="E38" s="8"/>
      <c r="F38" s="8"/>
      <c r="G38" s="8"/>
      <c r="H38" s="8"/>
      <c r="I38" s="8"/>
      <c r="J38" s="8"/>
      <c r="K38" s="8"/>
      <c r="L38" s="8"/>
      <c r="M38" s="23" t="s">
        <v>314</v>
      </c>
      <c r="N38" s="8" t="n">
        <v>0.5</v>
      </c>
    </row>
    <row r="39" customFormat="false" ht="13.5" hidden="false" customHeight="true" outlineLevel="0" collapsed="false">
      <c r="A39" s="8" t="n">
        <v>24</v>
      </c>
      <c r="B39" s="8" t="n">
        <v>511</v>
      </c>
      <c r="C39" s="76" t="n">
        <v>2017051124</v>
      </c>
      <c r="D39" s="79" t="s">
        <v>36</v>
      </c>
      <c r="E39" s="8"/>
      <c r="F39" s="68"/>
      <c r="G39" s="68"/>
      <c r="H39" s="68"/>
      <c r="I39" s="68"/>
      <c r="J39" s="68"/>
      <c r="K39" s="68"/>
      <c r="L39" s="68"/>
      <c r="M39" s="77" t="s">
        <v>315</v>
      </c>
      <c r="N39" s="68" t="n">
        <v>2</v>
      </c>
    </row>
    <row r="40" customFormat="false" ht="13.5" hidden="false" customHeight="true" outlineLevel="0" collapsed="false">
      <c r="A40" s="8"/>
      <c r="B40" s="8"/>
      <c r="C40" s="76"/>
      <c r="D40" s="79"/>
      <c r="E40" s="8"/>
      <c r="F40" s="68"/>
      <c r="G40" s="68"/>
      <c r="H40" s="68"/>
      <c r="I40" s="68"/>
      <c r="J40" s="68"/>
      <c r="K40" s="68"/>
      <c r="L40" s="68"/>
      <c r="M40" s="77" t="s">
        <v>316</v>
      </c>
      <c r="N40" s="68"/>
    </row>
    <row r="41" customFormat="false" ht="13.5" hidden="false" customHeight="true" outlineLevel="0" collapsed="false">
      <c r="A41" s="8"/>
      <c r="B41" s="8"/>
      <c r="C41" s="76"/>
      <c r="D41" s="79"/>
      <c r="E41" s="8"/>
      <c r="F41" s="68"/>
      <c r="G41" s="68"/>
      <c r="H41" s="68"/>
      <c r="I41" s="68"/>
      <c r="J41" s="68"/>
      <c r="K41" s="68"/>
      <c r="L41" s="68"/>
      <c r="M41" s="9" t="s">
        <v>312</v>
      </c>
      <c r="N41" s="68"/>
    </row>
    <row r="42" customFormat="false" ht="13.5" hidden="false" customHeight="true" outlineLevel="0" collapsed="false">
      <c r="A42" s="8"/>
      <c r="B42" s="8"/>
      <c r="C42" s="76"/>
      <c r="D42" s="79"/>
      <c r="E42" s="8"/>
      <c r="F42" s="68"/>
      <c r="G42" s="68"/>
      <c r="H42" s="68"/>
      <c r="I42" s="68"/>
      <c r="J42" s="68"/>
      <c r="K42" s="68"/>
      <c r="L42" s="68"/>
      <c r="M42" s="77" t="s">
        <v>317</v>
      </c>
      <c r="N42" s="68"/>
    </row>
    <row r="43" customFormat="false" ht="13.25" hidden="false" customHeight="true" outlineLevel="0" collapsed="false">
      <c r="A43" s="8" t="n">
        <v>25</v>
      </c>
      <c r="B43" s="8" t="n">
        <v>511</v>
      </c>
      <c r="C43" s="8" t="n">
        <v>2017051125</v>
      </c>
      <c r="D43" s="9" t="s">
        <v>37</v>
      </c>
      <c r="E43" s="8"/>
      <c r="F43" s="8"/>
      <c r="G43" s="8"/>
      <c r="H43" s="8"/>
      <c r="I43" s="8"/>
      <c r="J43" s="8"/>
      <c r="K43" s="8"/>
      <c r="L43" s="8"/>
      <c r="M43" s="9" t="s">
        <v>300</v>
      </c>
      <c r="N43" s="8" t="n">
        <v>1</v>
      </c>
    </row>
    <row r="44" customFormat="false" ht="13.5" hidden="false" customHeight="true" outlineLevel="0" collapsed="false">
      <c r="A44" s="8" t="n">
        <v>26</v>
      </c>
      <c r="B44" s="8" t="n">
        <v>511</v>
      </c>
      <c r="C44" s="8" t="n">
        <v>2017051126</v>
      </c>
      <c r="D44" s="9" t="s">
        <v>38</v>
      </c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true" outlineLevel="0" collapsed="false">
      <c r="A45" s="8" t="n">
        <v>27</v>
      </c>
      <c r="B45" s="8" t="n">
        <v>511</v>
      </c>
      <c r="C45" s="8" t="n">
        <v>2017051127</v>
      </c>
      <c r="D45" s="9" t="s">
        <v>39</v>
      </c>
      <c r="E45" s="8"/>
      <c r="F45" s="8"/>
      <c r="G45" s="8"/>
      <c r="H45" s="8"/>
      <c r="I45" s="8"/>
      <c r="J45" s="8"/>
      <c r="K45" s="8"/>
      <c r="L45" s="8"/>
      <c r="M45" s="77" t="s">
        <v>318</v>
      </c>
      <c r="N45" s="8" t="n">
        <v>2</v>
      </c>
    </row>
    <row r="46" customFormat="fals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77" t="s">
        <v>319</v>
      </c>
      <c r="N46" s="8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77" t="s">
        <v>320</v>
      </c>
      <c r="N47" s="8"/>
    </row>
    <row r="48" customFormat="fals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77" t="s">
        <v>321</v>
      </c>
      <c r="N48" s="8"/>
      <c r="Q48" s="23" t="s">
        <v>322</v>
      </c>
    </row>
    <row r="49" customFormat="false" ht="14" hidden="false" customHeight="false" outlineLevel="0" collapsed="false">
      <c r="A49" s="8" t="n">
        <v>28</v>
      </c>
      <c r="B49" s="8" t="n">
        <v>511</v>
      </c>
      <c r="C49" s="8" t="n">
        <v>2017051128</v>
      </c>
      <c r="D49" s="9" t="s">
        <v>40</v>
      </c>
      <c r="E49" s="8"/>
      <c r="F49" s="8"/>
      <c r="G49" s="8"/>
      <c r="H49" s="8"/>
      <c r="I49" s="8"/>
      <c r="J49" s="8"/>
      <c r="K49" s="8"/>
      <c r="L49" s="8"/>
      <c r="M49" s="8"/>
      <c r="N49" s="8"/>
      <c r="Q49" s="23" t="s">
        <v>323</v>
      </c>
    </row>
    <row r="50" customFormat="false" ht="13.5" hidden="false" customHeight="true" outlineLevel="0" collapsed="false">
      <c r="A50" s="8" t="n">
        <v>29</v>
      </c>
      <c r="B50" s="8" t="n">
        <v>511</v>
      </c>
      <c r="C50" s="8" t="n">
        <v>2017051129</v>
      </c>
      <c r="D50" s="9" t="s">
        <v>41</v>
      </c>
      <c r="E50" s="8"/>
      <c r="F50" s="8"/>
      <c r="G50" s="8"/>
      <c r="H50" s="8"/>
      <c r="I50" s="8"/>
      <c r="J50" s="8"/>
      <c r="K50" s="8"/>
      <c r="L50" s="8"/>
      <c r="M50" s="8"/>
      <c r="N50" s="8"/>
      <c r="Q50" s="23" t="s">
        <v>324</v>
      </c>
    </row>
    <row r="51" customFormat="false" ht="13.5" hidden="false" customHeight="true" outlineLevel="0" collapsed="false">
      <c r="A51" s="8" t="n">
        <v>30</v>
      </c>
      <c r="B51" s="8" t="n">
        <v>511</v>
      </c>
      <c r="C51" s="8" t="n">
        <v>2017051130</v>
      </c>
      <c r="D51" s="9" t="s">
        <v>42</v>
      </c>
      <c r="E51" s="8"/>
      <c r="F51" s="8"/>
      <c r="G51" s="8"/>
      <c r="H51" s="8"/>
      <c r="I51" s="8"/>
      <c r="J51" s="8"/>
      <c r="K51" s="8"/>
      <c r="L51" s="8"/>
      <c r="M51" s="9" t="s">
        <v>325</v>
      </c>
      <c r="N51" s="8" t="n">
        <v>1</v>
      </c>
      <c r="Q51" s="9" t="s">
        <v>326</v>
      </c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 t="s">
        <v>312</v>
      </c>
      <c r="N52" s="8"/>
    </row>
    <row r="53" customFormat="false" ht="13.5" hidden="false" customHeight="true" outlineLevel="0" collapsed="false">
      <c r="A53" s="8" t="n">
        <v>31</v>
      </c>
      <c r="B53" s="8" t="n">
        <v>511</v>
      </c>
      <c r="C53" s="8" t="n">
        <v>2017051131</v>
      </c>
      <c r="D53" s="9" t="s">
        <v>43</v>
      </c>
      <c r="E53" s="8"/>
      <c r="F53" s="8"/>
      <c r="G53" s="8"/>
      <c r="H53" s="8"/>
      <c r="I53" s="8"/>
      <c r="J53" s="8"/>
      <c r="K53" s="8"/>
      <c r="L53" s="8"/>
      <c r="M53" s="9" t="s">
        <v>312</v>
      </c>
      <c r="N53" s="8" t="n">
        <v>0.5</v>
      </c>
    </row>
    <row r="54" customFormat="false" ht="14" hidden="false" customHeight="false" outlineLevel="0" collapsed="false">
      <c r="A54" s="8" t="n">
        <v>32</v>
      </c>
      <c r="B54" s="8" t="n">
        <v>511</v>
      </c>
      <c r="C54" s="8" t="n">
        <v>2017051132</v>
      </c>
      <c r="D54" s="9" t="s">
        <v>44</v>
      </c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3.5" hidden="false" customHeight="true" outlineLevel="0" collapsed="false">
      <c r="A55" s="68" t="n">
        <v>33</v>
      </c>
      <c r="B55" s="8" t="n">
        <v>511</v>
      </c>
      <c r="C55" s="68" t="n">
        <v>2017051133</v>
      </c>
      <c r="D55" s="9" t="s">
        <v>45</v>
      </c>
      <c r="E55" s="9"/>
      <c r="F55" s="9"/>
      <c r="G55" s="9"/>
      <c r="H55" s="9"/>
      <c r="I55" s="9"/>
      <c r="J55" s="9"/>
      <c r="K55" s="9"/>
      <c r="L55" s="9"/>
      <c r="M55" s="9" t="s">
        <v>312</v>
      </c>
      <c r="N55" s="9" t="n">
        <v>1.5</v>
      </c>
    </row>
    <row r="56" customFormat="false" ht="13.5" hidden="false" customHeight="true" outlineLevel="0" collapsed="false">
      <c r="A56" s="68"/>
      <c r="B56" s="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 t="s">
        <v>327</v>
      </c>
      <c r="N56" s="9"/>
    </row>
    <row r="57" customFormat="false" ht="13.5" hidden="false" customHeight="true" outlineLevel="0" collapsed="false">
      <c r="A57" s="68"/>
      <c r="B57" s="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 t="s">
        <v>328</v>
      </c>
      <c r="N57" s="9"/>
    </row>
    <row r="58" customFormat="false" ht="13.5" hidden="false" customHeight="true" outlineLevel="0" collapsed="false">
      <c r="A58" s="8" t="n">
        <v>34</v>
      </c>
      <c r="B58" s="8" t="n">
        <v>511</v>
      </c>
      <c r="C58" s="8" t="n">
        <v>2017051134</v>
      </c>
      <c r="D58" s="9" t="s">
        <v>46</v>
      </c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3.5" hidden="false" customHeight="true" outlineLevel="0" collapsed="false">
      <c r="A59" s="8" t="n">
        <v>35</v>
      </c>
      <c r="B59" s="8" t="n">
        <v>511</v>
      </c>
      <c r="C59" s="8" t="n">
        <v>2017051135</v>
      </c>
      <c r="D59" s="9" t="s">
        <v>47</v>
      </c>
      <c r="E59" s="8"/>
      <c r="F59" s="8"/>
      <c r="G59" s="8"/>
      <c r="H59" s="8"/>
      <c r="I59" s="8"/>
      <c r="J59" s="8"/>
      <c r="K59" s="8"/>
      <c r="L59" s="8"/>
      <c r="M59" s="77" t="s">
        <v>318</v>
      </c>
      <c r="N59" s="8" t="n">
        <v>3</v>
      </c>
    </row>
    <row r="60" customFormat="false" ht="13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77" t="s">
        <v>319</v>
      </c>
      <c r="N60" s="8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77" t="s">
        <v>320</v>
      </c>
      <c r="N61" s="8"/>
    </row>
    <row r="62" customFormat="false" ht="13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77" t="s">
        <v>329</v>
      </c>
      <c r="N62" s="8"/>
    </row>
    <row r="63" customFormat="false" ht="13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9" t="s">
        <v>300</v>
      </c>
      <c r="N63" s="8"/>
    </row>
    <row r="64" customFormat="false" ht="13.5" hidden="false" customHeight="true" outlineLevel="0" collapsed="false">
      <c r="A64" s="8" t="n">
        <v>36</v>
      </c>
      <c r="B64" s="8" t="n">
        <v>511</v>
      </c>
      <c r="C64" s="8" t="n">
        <v>2017071712</v>
      </c>
      <c r="D64" s="9" t="s">
        <v>48</v>
      </c>
      <c r="E64" s="8"/>
      <c r="F64" s="8"/>
      <c r="G64" s="8"/>
      <c r="H64" s="8"/>
      <c r="I64" s="8"/>
      <c r="J64" s="8"/>
      <c r="K64" s="8"/>
      <c r="L64" s="8"/>
      <c r="M64" s="9" t="s">
        <v>305</v>
      </c>
      <c r="N64" s="8" t="n">
        <v>5</v>
      </c>
    </row>
    <row r="65" customFormat="false" ht="13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68" t="s">
        <v>306</v>
      </c>
      <c r="N65" s="8"/>
    </row>
    <row r="66" customFormat="false" ht="13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9" t="s">
        <v>307</v>
      </c>
      <c r="N66" s="8"/>
    </row>
    <row r="67" customFormat="false" ht="13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68" t="s">
        <v>308</v>
      </c>
      <c r="N67" s="8"/>
    </row>
    <row r="68" customFormat="false" ht="13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68" t="s">
        <v>309</v>
      </c>
      <c r="N68" s="8"/>
    </row>
    <row r="69" customFormat="false" ht="13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68" t="s">
        <v>304</v>
      </c>
      <c r="N69" s="8"/>
    </row>
    <row r="70" customFormat="false" ht="13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77" t="s">
        <v>318</v>
      </c>
      <c r="N70" s="8"/>
    </row>
    <row r="71" customFormat="false" ht="13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23" t="s">
        <v>311</v>
      </c>
      <c r="N71" s="8"/>
    </row>
    <row r="72" customFormat="false" ht="14" hidden="false" customHeight="false" outlineLevel="0" collapsed="false">
      <c r="A72" s="8" t="n">
        <v>37</v>
      </c>
      <c r="B72" s="8" t="n">
        <v>511</v>
      </c>
      <c r="C72" s="8" t="n">
        <v>2016051130</v>
      </c>
      <c r="D72" s="9" t="s">
        <v>49</v>
      </c>
      <c r="E72" s="8"/>
      <c r="F72" s="8"/>
      <c r="G72" s="8"/>
      <c r="H72" s="8"/>
      <c r="I72" s="80"/>
      <c r="J72" s="8"/>
      <c r="K72" s="8"/>
      <c r="L72" s="8"/>
      <c r="M72" s="8"/>
      <c r="N72" s="8"/>
    </row>
    <row r="73" customFormat="false" ht="14" hidden="false" customHeight="false" outlineLevel="0" collapsed="false">
      <c r="A73" s="8" t="n">
        <v>38</v>
      </c>
      <c r="B73" s="8" t="n">
        <v>512</v>
      </c>
      <c r="C73" s="8" t="n">
        <v>2017051201</v>
      </c>
      <c r="D73" s="9" t="s">
        <v>50</v>
      </c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3.5" hidden="false" customHeight="true" outlineLevel="0" collapsed="false">
      <c r="A74" s="8" t="n">
        <v>39</v>
      </c>
      <c r="B74" s="8" t="n">
        <v>512</v>
      </c>
      <c r="C74" s="8" t="n">
        <v>2017051202</v>
      </c>
      <c r="D74" s="9" t="s">
        <v>51</v>
      </c>
      <c r="E74" s="9"/>
      <c r="F74" s="9"/>
      <c r="G74" s="9"/>
      <c r="H74" s="9"/>
      <c r="I74" s="9"/>
      <c r="J74" s="9"/>
      <c r="K74" s="9"/>
      <c r="L74" s="9"/>
      <c r="M74" s="9" t="s">
        <v>330</v>
      </c>
      <c r="N74" s="9" t="n">
        <v>1.5</v>
      </c>
    </row>
    <row r="75" customFormat="false" ht="13.5" hidden="false" customHeight="true" outlineLevel="0" collapsed="false">
      <c r="A75" s="8"/>
      <c r="B75" s="8"/>
      <c r="C75" s="8"/>
      <c r="D75" s="8"/>
      <c r="E75" s="9"/>
      <c r="F75" s="9"/>
      <c r="G75" s="9"/>
      <c r="H75" s="9"/>
      <c r="I75" s="9"/>
      <c r="J75" s="9"/>
      <c r="K75" s="9"/>
      <c r="L75" s="9"/>
      <c r="M75" s="68" t="s">
        <v>331</v>
      </c>
      <c r="N75" s="9"/>
    </row>
    <row r="76" customFormat="false" ht="13.5" hidden="false" customHeight="true" outlineLevel="0" collapsed="false">
      <c r="A76" s="8"/>
      <c r="B76" s="8"/>
      <c r="C76" s="8"/>
      <c r="D76" s="8"/>
      <c r="E76" s="9"/>
      <c r="F76" s="9"/>
      <c r="G76" s="9"/>
      <c r="H76" s="9"/>
      <c r="I76" s="9"/>
      <c r="J76" s="9"/>
      <c r="K76" s="9"/>
      <c r="L76" s="9"/>
      <c r="M76" s="9" t="s">
        <v>332</v>
      </c>
      <c r="N76" s="9"/>
    </row>
    <row r="77" customFormat="false" ht="14" hidden="false" customHeight="false" outlineLevel="0" collapsed="false">
      <c r="A77" s="8" t="n">
        <v>40</v>
      </c>
      <c r="B77" s="8" t="n">
        <v>512</v>
      </c>
      <c r="C77" s="8" t="n">
        <v>2017051203</v>
      </c>
      <c r="D77" s="9" t="s">
        <v>52</v>
      </c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4" hidden="false" customHeight="false" outlineLevel="0" collapsed="false">
      <c r="A78" s="8" t="n">
        <v>41</v>
      </c>
      <c r="B78" s="8" t="n">
        <v>512</v>
      </c>
      <c r="C78" s="8" t="n">
        <v>2017051204</v>
      </c>
      <c r="D78" s="9" t="s">
        <v>53</v>
      </c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" hidden="false" customHeight="false" outlineLevel="0" collapsed="false">
      <c r="A79" s="8" t="n">
        <v>42</v>
      </c>
      <c r="B79" s="8" t="n">
        <v>512</v>
      </c>
      <c r="C79" s="8" t="n">
        <v>2017051205</v>
      </c>
      <c r="D79" s="9" t="s">
        <v>54</v>
      </c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3.5" hidden="false" customHeight="true" outlineLevel="0" collapsed="false">
      <c r="A80" s="8" t="n">
        <v>43</v>
      </c>
      <c r="B80" s="8" t="n">
        <v>512</v>
      </c>
      <c r="C80" s="8" t="n">
        <v>2017051206</v>
      </c>
      <c r="D80" s="9" t="s">
        <v>55</v>
      </c>
      <c r="E80" s="8"/>
      <c r="F80" s="8"/>
      <c r="G80" s="8"/>
      <c r="H80" s="8"/>
      <c r="I80" s="8"/>
      <c r="J80" s="8"/>
      <c r="K80" s="8"/>
      <c r="L80" s="8"/>
      <c r="M80" s="9" t="s">
        <v>333</v>
      </c>
      <c r="N80" s="8" t="n">
        <v>2</v>
      </c>
    </row>
    <row r="81" customFormat="false" ht="13.5" hidden="false" customHeight="true" outlineLevel="0" collapsed="false">
      <c r="A81" s="8" t="n">
        <v>44</v>
      </c>
      <c r="B81" s="8" t="n">
        <v>512</v>
      </c>
      <c r="C81" s="8" t="n">
        <v>2017051207</v>
      </c>
      <c r="D81" s="9" t="s">
        <v>56</v>
      </c>
      <c r="E81" s="8"/>
      <c r="F81" s="8"/>
      <c r="G81" s="81"/>
      <c r="H81" s="81"/>
      <c r="I81" s="81"/>
      <c r="J81" s="81"/>
      <c r="K81" s="81"/>
      <c r="L81" s="81"/>
      <c r="M81" s="9" t="s">
        <v>334</v>
      </c>
      <c r="N81" s="81" t="n">
        <v>1</v>
      </c>
    </row>
    <row r="82" customFormat="false" ht="1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21" t="s">
        <v>335</v>
      </c>
      <c r="N82" s="81"/>
    </row>
    <row r="83" customFormat="false" ht="13.5" hidden="false" customHeight="true" outlineLevel="0" collapsed="false">
      <c r="A83" s="8" t="n">
        <v>45</v>
      </c>
      <c r="B83" s="8" t="n">
        <v>512</v>
      </c>
      <c r="C83" s="8" t="n">
        <v>2017051208</v>
      </c>
      <c r="D83" s="9" t="s">
        <v>57</v>
      </c>
      <c r="E83" s="8"/>
      <c r="F83" s="8"/>
      <c r="G83" s="8"/>
      <c r="H83" s="8"/>
      <c r="I83" s="8"/>
      <c r="J83" s="8"/>
      <c r="K83" s="8"/>
      <c r="L83" s="8"/>
      <c r="M83" s="9" t="s">
        <v>300</v>
      </c>
      <c r="N83" s="8" t="n">
        <v>1</v>
      </c>
    </row>
    <row r="84" customFormat="false" ht="14.4" hidden="false" customHeight="true" outlineLevel="0" collapsed="false">
      <c r="A84" s="8" t="n">
        <v>46</v>
      </c>
      <c r="B84" s="8" t="n">
        <v>512</v>
      </c>
      <c r="C84" s="8" t="n">
        <v>2017051209</v>
      </c>
      <c r="D84" s="9" t="s">
        <v>58</v>
      </c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4" hidden="false" customHeight="false" outlineLevel="0" collapsed="false">
      <c r="A85" s="8" t="n">
        <v>47</v>
      </c>
      <c r="B85" s="8" t="n">
        <v>512</v>
      </c>
      <c r="C85" s="8" t="n">
        <v>2017051210</v>
      </c>
      <c r="D85" s="9" t="s">
        <v>59</v>
      </c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4" hidden="false" customHeight="false" outlineLevel="0" collapsed="false">
      <c r="A86" s="8" t="n">
        <v>48</v>
      </c>
      <c r="B86" s="8" t="n">
        <v>512</v>
      </c>
      <c r="C86" s="8" t="n">
        <v>2017051211</v>
      </c>
      <c r="D86" s="9" t="s">
        <v>60</v>
      </c>
      <c r="E86" s="8"/>
      <c r="F86" s="8"/>
      <c r="G86" s="8"/>
      <c r="H86" s="8"/>
      <c r="I86" s="8"/>
      <c r="J86" s="8"/>
      <c r="K86" s="8"/>
      <c r="L86" s="8"/>
      <c r="M86" s="9" t="s">
        <v>300</v>
      </c>
      <c r="N86" s="8" t="n">
        <v>1</v>
      </c>
    </row>
    <row r="87" customFormat="false" ht="14" hidden="false" customHeight="false" outlineLevel="0" collapsed="false">
      <c r="A87" s="8" t="n">
        <v>49</v>
      </c>
      <c r="B87" s="8" t="n">
        <v>512</v>
      </c>
      <c r="C87" s="8" t="n">
        <v>2017051212</v>
      </c>
      <c r="D87" s="9" t="s">
        <v>61</v>
      </c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" hidden="false" customHeight="false" outlineLevel="0" collapsed="false">
      <c r="A88" s="8" t="n">
        <v>50</v>
      </c>
      <c r="B88" s="8" t="n">
        <v>512</v>
      </c>
      <c r="C88" s="8" t="n">
        <v>2017051213</v>
      </c>
      <c r="D88" s="9" t="s">
        <v>62</v>
      </c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" hidden="false" customHeight="false" outlineLevel="0" collapsed="false">
      <c r="A89" s="8" t="n">
        <v>51</v>
      </c>
      <c r="B89" s="8" t="n">
        <v>512</v>
      </c>
      <c r="C89" s="8" t="n">
        <v>2017051214</v>
      </c>
      <c r="D89" s="9" t="s">
        <v>63</v>
      </c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" hidden="false" customHeight="false" outlineLevel="0" collapsed="false">
      <c r="A90" s="8" t="n">
        <v>52</v>
      </c>
      <c r="B90" s="8" t="n">
        <v>512</v>
      </c>
      <c r="C90" s="8" t="n">
        <v>2017051216</v>
      </c>
      <c r="D90" s="9" t="s">
        <v>64</v>
      </c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4" hidden="false" customHeight="false" outlineLevel="0" collapsed="false">
      <c r="A91" s="8" t="n">
        <v>53</v>
      </c>
      <c r="B91" s="8" t="n">
        <v>512</v>
      </c>
      <c r="C91" s="8" t="n">
        <v>2017051217</v>
      </c>
      <c r="D91" s="9" t="s">
        <v>65</v>
      </c>
      <c r="E91" s="8"/>
      <c r="F91" s="8"/>
      <c r="G91" s="8"/>
      <c r="H91" s="8"/>
      <c r="I91" s="8"/>
      <c r="J91" s="8"/>
      <c r="K91" s="8"/>
      <c r="L91" s="8"/>
      <c r="M91" s="9" t="s">
        <v>300</v>
      </c>
      <c r="N91" s="8" t="n">
        <v>1</v>
      </c>
    </row>
    <row r="92" customFormat="false" ht="13.5" hidden="false" customHeight="true" outlineLevel="0" collapsed="false">
      <c r="A92" s="8" t="n">
        <v>54</v>
      </c>
      <c r="B92" s="8" t="n">
        <v>512</v>
      </c>
      <c r="C92" s="8" t="n">
        <v>2017051218</v>
      </c>
      <c r="D92" s="9" t="s">
        <v>66</v>
      </c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4" hidden="false" customHeight="false" outlineLevel="0" collapsed="false">
      <c r="A93" s="8" t="n">
        <v>55</v>
      </c>
      <c r="B93" s="8" t="n">
        <v>512</v>
      </c>
      <c r="C93" s="8" t="n">
        <v>2017051219</v>
      </c>
      <c r="D93" s="9" t="s">
        <v>67</v>
      </c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" hidden="false" customHeight="false" outlineLevel="0" collapsed="false">
      <c r="A94" s="8" t="n">
        <v>56</v>
      </c>
      <c r="B94" s="8" t="n">
        <v>512</v>
      </c>
      <c r="C94" s="8" t="n">
        <v>2017051220</v>
      </c>
      <c r="D94" s="9" t="s">
        <v>68</v>
      </c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3.5" hidden="false" customHeight="true" outlineLevel="0" collapsed="false">
      <c r="A95" s="8" t="n">
        <v>57</v>
      </c>
      <c r="B95" s="8" t="n">
        <v>512</v>
      </c>
      <c r="C95" s="8" t="n">
        <v>2017051221</v>
      </c>
      <c r="D95" s="9" t="s">
        <v>69</v>
      </c>
      <c r="E95" s="8"/>
      <c r="F95" s="8"/>
      <c r="G95" s="8"/>
      <c r="H95" s="8"/>
      <c r="I95" s="8"/>
      <c r="J95" s="8"/>
      <c r="K95" s="8"/>
      <c r="L95" s="8"/>
      <c r="M95" s="9" t="s">
        <v>333</v>
      </c>
      <c r="N95" s="8" t="n">
        <v>2</v>
      </c>
    </row>
    <row r="96" customFormat="false" ht="14" hidden="false" customHeight="false" outlineLevel="0" collapsed="false">
      <c r="A96" s="8" t="n">
        <v>58</v>
      </c>
      <c r="B96" s="8" t="n">
        <v>512</v>
      </c>
      <c r="C96" s="8" t="n">
        <v>2017051222</v>
      </c>
      <c r="D96" s="9" t="s">
        <v>70</v>
      </c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4" hidden="false" customHeight="false" outlineLevel="0" collapsed="false">
      <c r="A97" s="8" t="n">
        <v>59</v>
      </c>
      <c r="B97" s="8" t="n">
        <v>512</v>
      </c>
      <c r="C97" s="8" t="n">
        <v>2017051223</v>
      </c>
      <c r="D97" s="9" t="s">
        <v>71</v>
      </c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4" hidden="false" customHeight="false" outlineLevel="0" collapsed="false">
      <c r="A98" s="8" t="n">
        <v>60</v>
      </c>
      <c r="B98" s="8" t="n">
        <v>512</v>
      </c>
      <c r="C98" s="8" t="n">
        <v>2017051224</v>
      </c>
      <c r="D98" s="9" t="s">
        <v>72</v>
      </c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" hidden="false" customHeight="false" outlineLevel="0" collapsed="false">
      <c r="A99" s="8" t="n">
        <v>61</v>
      </c>
      <c r="B99" s="8" t="n">
        <v>512</v>
      </c>
      <c r="C99" s="8" t="n">
        <v>2017051225</v>
      </c>
      <c r="D99" s="9" t="s">
        <v>73</v>
      </c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4" hidden="false" customHeight="false" outlineLevel="0" collapsed="false">
      <c r="A100" s="8" t="n">
        <v>62</v>
      </c>
      <c r="B100" s="8" t="n">
        <v>512</v>
      </c>
      <c r="C100" s="8" t="n">
        <v>2017051226</v>
      </c>
      <c r="D100" s="9" t="s">
        <v>74</v>
      </c>
      <c r="E100" s="8"/>
      <c r="F100" s="8"/>
      <c r="G100" s="8"/>
      <c r="H100" s="8"/>
      <c r="I100" s="8"/>
      <c r="J100" s="8"/>
      <c r="K100" s="8"/>
      <c r="L100" s="8"/>
      <c r="M100" s="9" t="s">
        <v>300</v>
      </c>
      <c r="N100" s="8" t="n">
        <v>1</v>
      </c>
    </row>
    <row r="101" customFormat="false" ht="13.5" hidden="false" customHeight="true" outlineLevel="0" collapsed="false">
      <c r="A101" s="8" t="n">
        <v>63</v>
      </c>
      <c r="B101" s="8" t="n">
        <v>512</v>
      </c>
      <c r="C101" s="8" t="n">
        <v>2017051227</v>
      </c>
      <c r="D101" s="9" t="s">
        <v>75</v>
      </c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4" hidden="false" customHeight="false" outlineLevel="0" collapsed="false">
      <c r="A102" s="8" t="n">
        <v>64</v>
      </c>
      <c r="B102" s="8" t="n">
        <v>512</v>
      </c>
      <c r="C102" s="8" t="n">
        <v>2017051228</v>
      </c>
      <c r="D102" s="9" t="s">
        <v>76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4" hidden="false" customHeight="false" outlineLevel="0" collapsed="false">
      <c r="A103" s="8" t="n">
        <v>65</v>
      </c>
      <c r="B103" s="8" t="n">
        <v>512</v>
      </c>
      <c r="C103" s="8" t="n">
        <v>2017051229</v>
      </c>
      <c r="D103" s="9" t="s">
        <v>77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4" hidden="false" customHeight="false" outlineLevel="0" collapsed="false">
      <c r="A104" s="8" t="n">
        <v>66</v>
      </c>
      <c r="B104" s="8" t="n">
        <v>512</v>
      </c>
      <c r="C104" s="8" t="n">
        <v>2017051230</v>
      </c>
      <c r="D104" s="9" t="s">
        <v>78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" hidden="false" customHeight="false" outlineLevel="0" collapsed="false">
      <c r="A105" s="8" t="n">
        <v>67</v>
      </c>
      <c r="B105" s="8" t="n">
        <v>512</v>
      </c>
      <c r="C105" s="8" t="n">
        <v>2017051231</v>
      </c>
      <c r="D105" s="9" t="s">
        <v>79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4" hidden="false" customHeight="false" outlineLevel="0" collapsed="false">
      <c r="A106" s="8" t="n">
        <v>68</v>
      </c>
      <c r="B106" s="8" t="n">
        <v>512</v>
      </c>
      <c r="C106" s="8" t="n">
        <v>2017051233</v>
      </c>
      <c r="D106" s="9" t="s">
        <v>80</v>
      </c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" hidden="false" customHeight="false" outlineLevel="0" collapsed="false">
      <c r="A107" s="8" t="n">
        <v>69</v>
      </c>
      <c r="B107" s="8" t="n">
        <v>512</v>
      </c>
      <c r="C107" s="8" t="n">
        <v>2017051234</v>
      </c>
      <c r="D107" s="9" t="s">
        <v>81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4" hidden="false" customHeight="false" outlineLevel="0" collapsed="false">
      <c r="A108" s="8" t="n">
        <v>70</v>
      </c>
      <c r="B108" s="8" t="n">
        <v>512</v>
      </c>
      <c r="C108" s="8" t="n">
        <v>2017051235</v>
      </c>
      <c r="D108" s="9" t="s">
        <v>82</v>
      </c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4" hidden="false" customHeight="false" outlineLevel="0" collapsed="false">
      <c r="A109" s="8" t="n">
        <v>71</v>
      </c>
      <c r="B109" s="8" t="n">
        <v>512</v>
      </c>
      <c r="C109" s="8" t="n">
        <v>2017011426</v>
      </c>
      <c r="D109" s="9" t="s">
        <v>83</v>
      </c>
      <c r="E109" s="81"/>
      <c r="F109" s="81"/>
      <c r="G109" s="81"/>
      <c r="H109" s="81"/>
      <c r="I109" s="81"/>
      <c r="J109" s="81"/>
      <c r="K109" s="81"/>
      <c r="L109" s="81"/>
      <c r="M109" s="21" t="s">
        <v>336</v>
      </c>
      <c r="N109" s="8" t="n">
        <v>2</v>
      </c>
    </row>
    <row r="110" customFormat="false" ht="1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23" t="s">
        <v>337</v>
      </c>
      <c r="N110" s="8"/>
    </row>
    <row r="111" customFormat="false" ht="1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9" t="s">
        <v>300</v>
      </c>
      <c r="N111" s="8"/>
    </row>
    <row r="112" customFormat="false" ht="14" hidden="false" customHeight="false" outlineLevel="0" collapsed="false">
      <c r="A112" s="8" t="n">
        <v>72</v>
      </c>
      <c r="B112" s="8" t="n">
        <v>512</v>
      </c>
      <c r="C112" s="8" t="n">
        <v>2017101101</v>
      </c>
      <c r="D112" s="9" t="s">
        <v>84</v>
      </c>
      <c r="E112" s="8"/>
      <c r="F112" s="8"/>
      <c r="G112" s="8"/>
      <c r="H112" s="8"/>
      <c r="I112" s="8"/>
      <c r="J112" s="8"/>
      <c r="K112" s="8"/>
      <c r="L112" s="8"/>
      <c r="M112" s="9" t="s">
        <v>300</v>
      </c>
      <c r="N112" s="8" t="n">
        <v>1</v>
      </c>
    </row>
    <row r="113" customFormat="false" ht="14" hidden="false" customHeight="false" outlineLevel="0" collapsed="false">
      <c r="A113" s="8" t="n">
        <v>73</v>
      </c>
      <c r="B113" s="8" t="n">
        <v>513</v>
      </c>
      <c r="C113" s="8" t="n">
        <v>2017051301</v>
      </c>
      <c r="D113" s="9" t="s">
        <v>85</v>
      </c>
      <c r="E113" s="8"/>
      <c r="F113" s="8"/>
      <c r="G113" s="8"/>
      <c r="H113" s="8"/>
      <c r="I113" s="8"/>
      <c r="J113" s="8"/>
      <c r="K113" s="8"/>
      <c r="L113" s="8"/>
      <c r="M113" s="9"/>
      <c r="N113" s="8"/>
    </row>
    <row r="114" customFormat="false" ht="14" hidden="false" customHeight="false" outlineLevel="0" collapsed="false">
      <c r="A114" s="8" t="n">
        <v>74</v>
      </c>
      <c r="B114" s="8" t="n">
        <v>513</v>
      </c>
      <c r="C114" s="8" t="n">
        <v>2017051302</v>
      </c>
      <c r="D114" s="9" t="s">
        <v>86</v>
      </c>
      <c r="E114" s="8"/>
      <c r="F114" s="8"/>
      <c r="G114" s="8"/>
      <c r="H114" s="8"/>
      <c r="I114" s="8"/>
      <c r="J114" s="8"/>
      <c r="K114" s="8"/>
      <c r="L114" s="8"/>
      <c r="M114" s="9"/>
      <c r="N114" s="8"/>
    </row>
    <row r="115" customFormat="false" ht="14" hidden="false" customHeight="false" outlineLevel="0" collapsed="false">
      <c r="A115" s="8" t="n">
        <v>75</v>
      </c>
      <c r="B115" s="8" t="n">
        <v>513</v>
      </c>
      <c r="C115" s="8" t="n">
        <v>2017051303</v>
      </c>
      <c r="D115" s="9" t="s">
        <v>87</v>
      </c>
      <c r="E115" s="8"/>
      <c r="F115" s="8"/>
      <c r="G115" s="8"/>
      <c r="H115" s="8"/>
      <c r="I115" s="8"/>
      <c r="J115" s="8"/>
      <c r="K115" s="8"/>
      <c r="L115" s="8"/>
      <c r="M115" s="9"/>
      <c r="N115" s="8"/>
    </row>
    <row r="116" customFormat="false" ht="14" hidden="false" customHeight="false" outlineLevel="0" collapsed="false">
      <c r="A116" s="8" t="n">
        <v>76</v>
      </c>
      <c r="B116" s="8" t="n">
        <v>513</v>
      </c>
      <c r="C116" s="8" t="n">
        <v>2017051304</v>
      </c>
      <c r="D116" s="9" t="s">
        <v>88</v>
      </c>
      <c r="E116" s="8"/>
      <c r="F116" s="8"/>
      <c r="G116" s="8"/>
      <c r="H116" s="8"/>
      <c r="I116" s="8"/>
      <c r="J116" s="8"/>
      <c r="K116" s="8"/>
      <c r="L116" s="8"/>
      <c r="M116" s="9"/>
      <c r="N116" s="8"/>
    </row>
    <row r="117" customFormat="false" ht="14" hidden="false" customHeight="false" outlineLevel="0" collapsed="false">
      <c r="A117" s="8" t="n">
        <v>77</v>
      </c>
      <c r="B117" s="8" t="n">
        <v>513</v>
      </c>
      <c r="C117" s="8" t="n">
        <v>2017051305</v>
      </c>
      <c r="D117" s="9" t="s">
        <v>89</v>
      </c>
      <c r="E117" s="8"/>
      <c r="F117" s="8"/>
      <c r="G117" s="8"/>
      <c r="H117" s="8"/>
      <c r="I117" s="8"/>
      <c r="J117" s="8"/>
      <c r="K117" s="8"/>
      <c r="L117" s="8"/>
      <c r="M117" s="9"/>
      <c r="N117" s="8"/>
    </row>
    <row r="118" customFormat="false" ht="14" hidden="false" customHeight="false" outlineLevel="0" collapsed="false">
      <c r="A118" s="8" t="n">
        <v>78</v>
      </c>
      <c r="B118" s="8" t="n">
        <v>513</v>
      </c>
      <c r="C118" s="8" t="n">
        <v>2017051306</v>
      </c>
      <c r="D118" s="9" t="s">
        <v>90</v>
      </c>
      <c r="E118" s="8"/>
      <c r="F118" s="8"/>
      <c r="G118" s="8"/>
      <c r="H118" s="8"/>
      <c r="I118" s="8"/>
      <c r="J118" s="8"/>
      <c r="K118" s="8"/>
      <c r="L118" s="8"/>
      <c r="M118" s="9"/>
      <c r="N118" s="8"/>
    </row>
    <row r="119" customFormat="false" ht="14" hidden="false" customHeight="false" outlineLevel="0" collapsed="false">
      <c r="A119" s="8" t="n">
        <v>79</v>
      </c>
      <c r="B119" s="8" t="n">
        <v>513</v>
      </c>
      <c r="C119" s="8" t="n">
        <v>2017051307</v>
      </c>
      <c r="D119" s="9" t="s">
        <v>91</v>
      </c>
      <c r="E119" s="8"/>
      <c r="F119" s="8"/>
      <c r="G119" s="8"/>
      <c r="H119" s="8"/>
      <c r="I119" s="8"/>
      <c r="J119" s="8"/>
      <c r="K119" s="8"/>
      <c r="L119" s="8"/>
      <c r="M119" s="9"/>
      <c r="N119" s="8"/>
    </row>
    <row r="120" customFormat="false" ht="14" hidden="false" customHeight="false" outlineLevel="0" collapsed="false">
      <c r="A120" s="8" t="n">
        <v>80</v>
      </c>
      <c r="B120" s="8" t="n">
        <v>513</v>
      </c>
      <c r="C120" s="8" t="n">
        <v>2017051308</v>
      </c>
      <c r="D120" s="9" t="s">
        <v>92</v>
      </c>
      <c r="E120" s="8"/>
      <c r="F120" s="8"/>
      <c r="G120" s="8"/>
      <c r="H120" s="8"/>
      <c r="I120" s="8"/>
      <c r="J120" s="8"/>
      <c r="K120" s="8"/>
      <c r="L120" s="8"/>
      <c r="M120" s="68" t="s">
        <v>338</v>
      </c>
      <c r="N120" s="8" t="n">
        <v>0.5</v>
      </c>
    </row>
    <row r="121" customFormat="false" ht="14" hidden="false" customHeight="false" outlineLevel="0" collapsed="false">
      <c r="A121" s="8" t="n">
        <v>81</v>
      </c>
      <c r="B121" s="8" t="n">
        <v>513</v>
      </c>
      <c r="C121" s="8" t="n">
        <v>2017051309</v>
      </c>
      <c r="D121" s="9" t="s">
        <v>93</v>
      </c>
      <c r="E121" s="8"/>
      <c r="F121" s="8"/>
      <c r="G121" s="8"/>
      <c r="H121" s="8"/>
      <c r="I121" s="8"/>
      <c r="J121" s="8"/>
      <c r="K121" s="8"/>
      <c r="L121" s="8"/>
      <c r="M121" s="9"/>
      <c r="N121" s="8"/>
    </row>
    <row r="122" customFormat="false" ht="13.5" hidden="false" customHeight="true" outlineLevel="0" collapsed="false">
      <c r="A122" s="8" t="n">
        <v>82</v>
      </c>
      <c r="B122" s="8" t="n">
        <v>513</v>
      </c>
      <c r="C122" s="8" t="n">
        <v>2017051310</v>
      </c>
      <c r="D122" s="9" t="s">
        <v>94</v>
      </c>
      <c r="E122" s="8"/>
      <c r="F122" s="8"/>
      <c r="G122" s="8"/>
      <c r="H122" s="8"/>
      <c r="I122" s="8"/>
      <c r="J122" s="8"/>
      <c r="K122" s="8"/>
      <c r="L122" s="8"/>
      <c r="M122" s="9"/>
      <c r="N122" s="8"/>
    </row>
    <row r="123" customFormat="false" ht="14" hidden="false" customHeight="false" outlineLevel="0" collapsed="false">
      <c r="A123" s="8" t="n">
        <v>83</v>
      </c>
      <c r="B123" s="8" t="n">
        <v>513</v>
      </c>
      <c r="C123" s="8" t="n">
        <v>2017051311</v>
      </c>
      <c r="D123" s="9" t="s">
        <v>95</v>
      </c>
      <c r="E123" s="8"/>
      <c r="F123" s="8"/>
      <c r="G123" s="8"/>
      <c r="H123" s="8"/>
      <c r="I123" s="8"/>
      <c r="J123" s="8"/>
      <c r="K123" s="8"/>
      <c r="L123" s="8"/>
      <c r="M123" s="9"/>
      <c r="N123" s="8"/>
    </row>
    <row r="124" customFormat="false" ht="14" hidden="false" customHeight="false" outlineLevel="0" collapsed="false">
      <c r="A124" s="8" t="n">
        <v>84</v>
      </c>
      <c r="B124" s="8" t="n">
        <v>513</v>
      </c>
      <c r="C124" s="8" t="n">
        <v>2017051312</v>
      </c>
      <c r="D124" s="9" t="s">
        <v>96</v>
      </c>
      <c r="E124" s="8"/>
      <c r="F124" s="8"/>
      <c r="G124" s="8"/>
      <c r="H124" s="8"/>
      <c r="I124" s="8"/>
      <c r="J124" s="8"/>
      <c r="K124" s="8"/>
      <c r="L124" s="8"/>
      <c r="M124" s="9"/>
      <c r="N124" s="8"/>
    </row>
    <row r="125" customFormat="false" ht="14" hidden="false" customHeight="false" outlineLevel="0" collapsed="false">
      <c r="A125" s="8" t="n">
        <v>85</v>
      </c>
      <c r="B125" s="8" t="n">
        <v>513</v>
      </c>
      <c r="C125" s="8" t="n">
        <v>2017051313</v>
      </c>
      <c r="D125" s="9" t="s">
        <v>97</v>
      </c>
      <c r="E125" s="8"/>
      <c r="F125" s="8"/>
      <c r="G125" s="8"/>
      <c r="H125" s="8"/>
      <c r="I125" s="8"/>
      <c r="J125" s="8"/>
      <c r="K125" s="8"/>
      <c r="L125" s="8"/>
      <c r="M125" s="9"/>
      <c r="N125" s="8"/>
    </row>
    <row r="126" customFormat="false" ht="14" hidden="false" customHeight="false" outlineLevel="0" collapsed="false">
      <c r="A126" s="8" t="n">
        <v>86</v>
      </c>
      <c r="B126" s="8" t="n">
        <v>513</v>
      </c>
      <c r="C126" s="8" t="n">
        <v>2017051314</v>
      </c>
      <c r="D126" s="9" t="s">
        <v>98</v>
      </c>
      <c r="E126" s="8"/>
      <c r="F126" s="8"/>
      <c r="G126" s="8"/>
      <c r="H126" s="8"/>
      <c r="I126" s="8"/>
      <c r="J126" s="8"/>
      <c r="K126" s="8"/>
      <c r="L126" s="8"/>
      <c r="M126" s="9" t="s">
        <v>300</v>
      </c>
      <c r="N126" s="8" t="n">
        <v>1</v>
      </c>
    </row>
    <row r="127" customFormat="false" ht="13.5" hidden="false" customHeight="true" outlineLevel="0" collapsed="false">
      <c r="A127" s="8" t="n">
        <v>87</v>
      </c>
      <c r="B127" s="8" t="n">
        <v>513</v>
      </c>
      <c r="C127" s="8" t="n">
        <v>2017051315</v>
      </c>
      <c r="D127" s="9" t="s">
        <v>99</v>
      </c>
      <c r="E127" s="8"/>
      <c r="F127" s="8"/>
      <c r="G127" s="8"/>
      <c r="H127" s="8"/>
      <c r="I127" s="8"/>
      <c r="J127" s="8"/>
      <c r="K127" s="8"/>
      <c r="L127" s="8"/>
      <c r="M127" s="9" t="s">
        <v>300</v>
      </c>
      <c r="N127" s="8" t="n">
        <v>1</v>
      </c>
    </row>
    <row r="128" customFormat="false" ht="14" hidden="false" customHeight="false" outlineLevel="0" collapsed="false">
      <c r="A128" s="8" t="n">
        <v>88</v>
      </c>
      <c r="B128" s="8" t="n">
        <v>513</v>
      </c>
      <c r="C128" s="8" t="n">
        <v>2017051316</v>
      </c>
      <c r="D128" s="9" t="s">
        <v>100</v>
      </c>
      <c r="E128" s="8"/>
      <c r="F128" s="8"/>
      <c r="G128" s="8"/>
      <c r="H128" s="8"/>
      <c r="I128" s="8"/>
      <c r="J128" s="8"/>
      <c r="K128" s="8"/>
      <c r="L128" s="8"/>
      <c r="M128" s="9"/>
      <c r="N128" s="8"/>
    </row>
    <row r="129" customFormat="false" ht="14" hidden="false" customHeight="false" outlineLevel="0" collapsed="false">
      <c r="A129" s="8" t="n">
        <v>89</v>
      </c>
      <c r="B129" s="8" t="n">
        <v>513</v>
      </c>
      <c r="C129" s="8" t="n">
        <v>2017051317</v>
      </c>
      <c r="D129" s="9" t="s">
        <v>101</v>
      </c>
      <c r="E129" s="8"/>
      <c r="F129" s="8"/>
      <c r="G129" s="8"/>
      <c r="H129" s="8"/>
      <c r="I129" s="8"/>
      <c r="J129" s="8"/>
      <c r="K129" s="8"/>
      <c r="L129" s="8"/>
      <c r="M129" s="9"/>
      <c r="N129" s="8"/>
    </row>
    <row r="130" customFormat="false" ht="14" hidden="false" customHeight="false" outlineLevel="0" collapsed="false">
      <c r="A130" s="8" t="n">
        <v>90</v>
      </c>
      <c r="B130" s="8" t="n">
        <v>513</v>
      </c>
      <c r="C130" s="8" t="n">
        <v>2017051318</v>
      </c>
      <c r="D130" s="9" t="s">
        <v>102</v>
      </c>
      <c r="E130" s="8"/>
      <c r="F130" s="8"/>
      <c r="G130" s="8"/>
      <c r="H130" s="8"/>
      <c r="I130" s="8"/>
      <c r="J130" s="8"/>
      <c r="K130" s="8"/>
      <c r="L130" s="8"/>
      <c r="M130" s="9"/>
      <c r="N130" s="8"/>
    </row>
    <row r="131" customFormat="false" ht="14" hidden="false" customHeight="false" outlineLevel="0" collapsed="false">
      <c r="A131" s="8" t="n">
        <v>91</v>
      </c>
      <c r="B131" s="8" t="n">
        <v>513</v>
      </c>
      <c r="C131" s="8" t="n">
        <v>2017051319</v>
      </c>
      <c r="D131" s="9" t="s">
        <v>103</v>
      </c>
      <c r="E131" s="8"/>
      <c r="F131" s="8"/>
      <c r="G131" s="8"/>
      <c r="H131" s="8"/>
      <c r="I131" s="8"/>
      <c r="J131" s="8"/>
      <c r="K131" s="8"/>
      <c r="L131" s="8"/>
      <c r="M131" s="9"/>
      <c r="N131" s="8"/>
    </row>
    <row r="132" customFormat="false" ht="13.5" hidden="false" customHeight="true" outlineLevel="0" collapsed="false">
      <c r="A132" s="8" t="n">
        <v>92</v>
      </c>
      <c r="B132" s="8" t="n">
        <v>513</v>
      </c>
      <c r="C132" s="8" t="n">
        <v>2017051320</v>
      </c>
      <c r="D132" s="9" t="s">
        <v>104</v>
      </c>
      <c r="E132" s="8"/>
      <c r="F132" s="8"/>
      <c r="G132" s="8"/>
      <c r="H132" s="8"/>
      <c r="I132" s="8"/>
      <c r="J132" s="8"/>
      <c r="K132" s="8"/>
      <c r="L132" s="8"/>
      <c r="M132" s="9"/>
      <c r="N132" s="8"/>
    </row>
    <row r="133" customFormat="false" ht="14" hidden="false" customHeight="false" outlineLevel="0" collapsed="false">
      <c r="A133" s="8" t="n">
        <v>93</v>
      </c>
      <c r="B133" s="8" t="n">
        <v>513</v>
      </c>
      <c r="C133" s="8" t="n">
        <v>2017051321</v>
      </c>
      <c r="D133" s="9" t="s">
        <v>105</v>
      </c>
      <c r="E133" s="8"/>
      <c r="F133" s="8"/>
      <c r="G133" s="8"/>
      <c r="H133" s="8"/>
      <c r="I133" s="8"/>
      <c r="J133" s="8"/>
      <c r="K133" s="8"/>
      <c r="L133" s="8"/>
      <c r="M133" s="9"/>
      <c r="N133" s="8"/>
    </row>
    <row r="134" customFormat="false" ht="14" hidden="false" customHeight="false" outlineLevel="0" collapsed="false">
      <c r="A134" s="8" t="n">
        <v>94</v>
      </c>
      <c r="B134" s="8" t="n">
        <v>513</v>
      </c>
      <c r="C134" s="8" t="n">
        <v>2017051322</v>
      </c>
      <c r="D134" s="9" t="s">
        <v>106</v>
      </c>
      <c r="E134" s="8"/>
      <c r="F134" s="8"/>
      <c r="G134" s="8"/>
      <c r="H134" s="8"/>
      <c r="I134" s="8"/>
      <c r="J134" s="8"/>
      <c r="K134" s="8"/>
      <c r="L134" s="8"/>
      <c r="M134" s="9"/>
      <c r="N134" s="8"/>
    </row>
    <row r="135" customFormat="false" ht="14" hidden="false" customHeight="false" outlineLevel="0" collapsed="false">
      <c r="A135" s="8" t="n">
        <v>95</v>
      </c>
      <c r="B135" s="8" t="n">
        <v>513</v>
      </c>
      <c r="C135" s="8" t="n">
        <v>2017051323</v>
      </c>
      <c r="D135" s="9" t="s">
        <v>107</v>
      </c>
      <c r="E135" s="8"/>
      <c r="F135" s="8"/>
      <c r="G135" s="8"/>
      <c r="H135" s="8"/>
      <c r="I135" s="8"/>
      <c r="J135" s="8"/>
      <c r="K135" s="8"/>
      <c r="L135" s="8"/>
      <c r="M135" s="9" t="s">
        <v>300</v>
      </c>
      <c r="N135" s="8" t="n">
        <v>1</v>
      </c>
    </row>
    <row r="136" customFormat="false" ht="14" hidden="false" customHeight="false" outlineLevel="0" collapsed="false">
      <c r="A136" s="8" t="n">
        <v>96</v>
      </c>
      <c r="B136" s="8" t="n">
        <v>513</v>
      </c>
      <c r="C136" s="8" t="n">
        <v>2017051324</v>
      </c>
      <c r="D136" s="9" t="s">
        <v>108</v>
      </c>
      <c r="E136" s="8"/>
      <c r="F136" s="8"/>
      <c r="G136" s="8"/>
      <c r="H136" s="8"/>
      <c r="I136" s="8"/>
      <c r="J136" s="8"/>
      <c r="K136" s="8"/>
      <c r="L136" s="8"/>
      <c r="M136" s="9"/>
      <c r="N136" s="8"/>
    </row>
    <row r="137" customFormat="false" ht="14" hidden="false" customHeight="false" outlineLevel="0" collapsed="false">
      <c r="A137" s="8" t="n">
        <v>97</v>
      </c>
      <c r="B137" s="8" t="n">
        <v>513</v>
      </c>
      <c r="C137" s="8" t="n">
        <v>2017051325</v>
      </c>
      <c r="D137" s="9" t="s">
        <v>109</v>
      </c>
      <c r="E137" s="8"/>
      <c r="F137" s="8"/>
      <c r="G137" s="8"/>
      <c r="H137" s="8"/>
      <c r="I137" s="8"/>
      <c r="J137" s="8"/>
      <c r="K137" s="8"/>
      <c r="L137" s="8"/>
      <c r="M137" s="9"/>
      <c r="N137" s="8"/>
    </row>
    <row r="138" customFormat="false" ht="14" hidden="false" customHeight="false" outlineLevel="0" collapsed="false">
      <c r="A138" s="8" t="n">
        <v>98</v>
      </c>
      <c r="B138" s="8" t="n">
        <v>513</v>
      </c>
      <c r="C138" s="8" t="n">
        <v>2017051326</v>
      </c>
      <c r="D138" s="9" t="s">
        <v>110</v>
      </c>
      <c r="E138" s="8"/>
      <c r="F138" s="8"/>
      <c r="G138" s="8"/>
      <c r="H138" s="8"/>
      <c r="I138" s="8"/>
      <c r="J138" s="8"/>
      <c r="K138" s="8"/>
      <c r="L138" s="8"/>
      <c r="M138" s="9"/>
      <c r="N138" s="8"/>
    </row>
    <row r="139" customFormat="false" ht="14" hidden="false" customHeight="false" outlineLevel="0" collapsed="false">
      <c r="A139" s="8" t="n">
        <v>99</v>
      </c>
      <c r="B139" s="8" t="n">
        <v>513</v>
      </c>
      <c r="C139" s="8" t="n">
        <v>2017051327</v>
      </c>
      <c r="D139" s="9" t="s">
        <v>111</v>
      </c>
      <c r="E139" s="8"/>
      <c r="F139" s="8"/>
      <c r="G139" s="8"/>
      <c r="H139" s="8"/>
      <c r="I139" s="8"/>
      <c r="J139" s="8"/>
      <c r="K139" s="8"/>
      <c r="L139" s="8"/>
      <c r="M139" s="9"/>
      <c r="N139" s="8"/>
    </row>
    <row r="140" customFormat="false" ht="14" hidden="false" customHeight="false" outlineLevel="0" collapsed="false">
      <c r="A140" s="8" t="n">
        <v>100</v>
      </c>
      <c r="B140" s="8" t="n">
        <v>513</v>
      </c>
      <c r="C140" s="8" t="n">
        <v>2017051328</v>
      </c>
      <c r="D140" s="9" t="s">
        <v>112</v>
      </c>
      <c r="E140" s="8"/>
      <c r="F140" s="8"/>
      <c r="G140" s="8"/>
      <c r="H140" s="8"/>
      <c r="I140" s="8"/>
      <c r="J140" s="8"/>
      <c r="K140" s="8"/>
      <c r="L140" s="8"/>
      <c r="M140" s="9"/>
      <c r="N140" s="8"/>
    </row>
    <row r="141" customFormat="false" ht="14" hidden="false" customHeight="false" outlineLevel="0" collapsed="false">
      <c r="A141" s="8" t="n">
        <v>101</v>
      </c>
      <c r="B141" s="8" t="n">
        <v>513</v>
      </c>
      <c r="C141" s="8" t="n">
        <v>2017051329</v>
      </c>
      <c r="D141" s="9" t="s">
        <v>113</v>
      </c>
      <c r="E141" s="8"/>
      <c r="F141" s="8"/>
      <c r="G141" s="8"/>
      <c r="H141" s="8"/>
      <c r="I141" s="8"/>
      <c r="J141" s="8"/>
      <c r="K141" s="8"/>
      <c r="L141" s="8"/>
      <c r="M141" s="9"/>
      <c r="N141" s="8"/>
    </row>
    <row r="142" customFormat="false" ht="14" hidden="false" customHeight="false" outlineLevel="0" collapsed="false">
      <c r="A142" s="8" t="n">
        <v>102</v>
      </c>
      <c r="B142" s="8" t="n">
        <v>513</v>
      </c>
      <c r="C142" s="8" t="n">
        <v>2017051330</v>
      </c>
      <c r="D142" s="9" t="s">
        <v>114</v>
      </c>
      <c r="E142" s="8"/>
      <c r="F142" s="8"/>
      <c r="G142" s="8"/>
      <c r="H142" s="8"/>
      <c r="I142" s="8"/>
      <c r="J142" s="8"/>
      <c r="K142" s="8"/>
      <c r="L142" s="8"/>
      <c r="M142" s="9"/>
      <c r="N142" s="8"/>
    </row>
    <row r="143" customFormat="false" ht="14" hidden="false" customHeight="false" outlineLevel="0" collapsed="false">
      <c r="A143" s="8" t="n">
        <v>103</v>
      </c>
      <c r="B143" s="8" t="n">
        <v>513</v>
      </c>
      <c r="C143" s="8" t="n">
        <v>2017051331</v>
      </c>
      <c r="D143" s="9" t="s">
        <v>115</v>
      </c>
      <c r="E143" s="8"/>
      <c r="F143" s="8"/>
      <c r="G143" s="8"/>
      <c r="H143" s="8"/>
      <c r="I143" s="8"/>
      <c r="J143" s="8"/>
      <c r="K143" s="8"/>
      <c r="L143" s="8"/>
      <c r="M143" s="68" t="s">
        <v>338</v>
      </c>
      <c r="N143" s="8" t="n">
        <v>0.5</v>
      </c>
    </row>
    <row r="144" customFormat="false" ht="13.5" hidden="false" customHeight="true" outlineLevel="0" collapsed="false">
      <c r="A144" s="8" t="n">
        <v>104</v>
      </c>
      <c r="B144" s="8" t="n">
        <v>513</v>
      </c>
      <c r="C144" s="8" t="n">
        <v>2017051332</v>
      </c>
      <c r="D144" s="9" t="s">
        <v>116</v>
      </c>
      <c r="E144" s="8"/>
      <c r="F144" s="8"/>
      <c r="G144" s="8"/>
      <c r="H144" s="8"/>
      <c r="I144" s="8"/>
      <c r="J144" s="8"/>
      <c r="K144" s="8"/>
      <c r="L144" s="8"/>
      <c r="M144" s="9"/>
      <c r="N144" s="8"/>
    </row>
    <row r="145" customFormat="false" ht="14" hidden="false" customHeight="false" outlineLevel="0" collapsed="false">
      <c r="A145" s="8" t="n">
        <v>105</v>
      </c>
      <c r="B145" s="8" t="n">
        <v>513</v>
      </c>
      <c r="C145" s="8" t="n">
        <v>2017051333</v>
      </c>
      <c r="D145" s="9" t="s">
        <v>117</v>
      </c>
      <c r="E145" s="8"/>
      <c r="F145" s="8"/>
      <c r="G145" s="8"/>
      <c r="H145" s="8"/>
      <c r="I145" s="8"/>
      <c r="J145" s="8"/>
      <c r="K145" s="8"/>
      <c r="L145" s="8"/>
      <c r="M145" s="9"/>
      <c r="N145" s="8"/>
    </row>
    <row r="146" customFormat="false" ht="14" hidden="false" customHeight="false" outlineLevel="0" collapsed="false">
      <c r="A146" s="8" t="n">
        <v>106</v>
      </c>
      <c r="B146" s="8" t="n">
        <v>513</v>
      </c>
      <c r="C146" s="8" t="n">
        <v>2017051334</v>
      </c>
      <c r="D146" s="9" t="s">
        <v>118</v>
      </c>
      <c r="E146" s="8"/>
      <c r="F146" s="8"/>
      <c r="G146" s="8"/>
      <c r="H146" s="8"/>
      <c r="I146" s="8"/>
      <c r="J146" s="8"/>
      <c r="K146" s="8"/>
      <c r="L146" s="8"/>
      <c r="M146" s="9" t="s">
        <v>300</v>
      </c>
      <c r="N146" s="8" t="n">
        <v>1</v>
      </c>
    </row>
    <row r="147" customFormat="false" ht="14" hidden="false" customHeight="false" outlineLevel="0" collapsed="false">
      <c r="A147" s="8" t="n">
        <v>107</v>
      </c>
      <c r="B147" s="8" t="n">
        <v>513</v>
      </c>
      <c r="C147" s="8" t="n">
        <v>2017101212</v>
      </c>
      <c r="D147" s="9" t="s">
        <v>119</v>
      </c>
      <c r="E147" s="8"/>
      <c r="F147" s="8"/>
      <c r="G147" s="8"/>
      <c r="H147" s="8"/>
      <c r="I147" s="8"/>
      <c r="J147" s="8"/>
      <c r="K147" s="8"/>
      <c r="L147" s="8"/>
      <c r="M147" s="9"/>
      <c r="N147" s="8"/>
    </row>
    <row r="148" customFormat="false" ht="13.5" hidden="false" customHeight="true" outlineLevel="0" collapsed="false">
      <c r="A148" s="8" t="n">
        <v>108</v>
      </c>
      <c r="B148" s="8" t="n">
        <v>514</v>
      </c>
      <c r="C148" s="8" t="n">
        <v>2017051401</v>
      </c>
      <c r="D148" s="9" t="s">
        <v>120</v>
      </c>
      <c r="E148" s="8"/>
      <c r="F148" s="8"/>
      <c r="G148" s="8"/>
      <c r="H148" s="8"/>
      <c r="I148" s="8"/>
      <c r="J148" s="8"/>
      <c r="K148" s="8"/>
      <c r="L148" s="8"/>
      <c r="M148" s="9"/>
      <c r="N148" s="8"/>
    </row>
    <row r="149" customFormat="false" ht="13.5" hidden="false" customHeight="true" outlineLevel="0" collapsed="false">
      <c r="A149" s="8" t="n">
        <v>109</v>
      </c>
      <c r="B149" s="8" t="n">
        <v>514</v>
      </c>
      <c r="C149" s="8" t="n">
        <v>2017051402</v>
      </c>
      <c r="D149" s="9" t="s">
        <v>121</v>
      </c>
      <c r="E149" s="8"/>
      <c r="F149" s="8"/>
      <c r="G149" s="8"/>
      <c r="H149" s="8"/>
      <c r="I149" s="8"/>
      <c r="J149" s="8"/>
      <c r="K149" s="8"/>
      <c r="L149" s="8"/>
      <c r="M149" s="9"/>
      <c r="N149" s="8"/>
    </row>
    <row r="150" customFormat="false" ht="14" hidden="false" customHeight="false" outlineLevel="0" collapsed="false">
      <c r="A150" s="8" t="n">
        <v>110</v>
      </c>
      <c r="B150" s="8" t="n">
        <v>514</v>
      </c>
      <c r="C150" s="8" t="n">
        <v>2017051403</v>
      </c>
      <c r="D150" s="9" t="s">
        <v>122</v>
      </c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4" hidden="false" customHeight="false" outlineLevel="0" collapsed="false">
      <c r="A151" s="8" t="n">
        <v>111</v>
      </c>
      <c r="B151" s="8" t="n">
        <v>514</v>
      </c>
      <c r="C151" s="8" t="n">
        <v>2017051404</v>
      </c>
      <c r="D151" s="9" t="s">
        <v>123</v>
      </c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3.5" hidden="false" customHeight="true" outlineLevel="0" collapsed="false">
      <c r="A152" s="8" t="n">
        <v>112</v>
      </c>
      <c r="B152" s="8" t="n">
        <v>514</v>
      </c>
      <c r="C152" s="8" t="n">
        <v>2017051405</v>
      </c>
      <c r="D152" s="9" t="s">
        <v>124</v>
      </c>
      <c r="E152" s="8"/>
      <c r="F152" s="8"/>
      <c r="G152" s="8"/>
      <c r="H152" s="8"/>
      <c r="I152" s="8"/>
      <c r="J152" s="8"/>
      <c r="K152" s="8"/>
      <c r="L152" s="8"/>
      <c r="M152" s="9" t="s">
        <v>339</v>
      </c>
      <c r="N152" s="8" t="n">
        <v>1.5</v>
      </c>
    </row>
    <row r="153" customFormat="false" ht="11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9" t="s">
        <v>340</v>
      </c>
      <c r="N153" s="8"/>
    </row>
    <row r="154" customFormat="false" ht="14.25" hidden="false" customHeight="true" outlineLevel="0" collapsed="false">
      <c r="A154" s="8" t="n">
        <v>113</v>
      </c>
      <c r="B154" s="8" t="n">
        <v>514</v>
      </c>
      <c r="C154" s="8" t="n">
        <v>2017051406</v>
      </c>
      <c r="D154" s="9" t="s">
        <v>125</v>
      </c>
      <c r="E154" s="8"/>
      <c r="F154" s="8"/>
      <c r="G154" s="8"/>
      <c r="H154" s="8"/>
      <c r="I154" s="8"/>
      <c r="J154" s="8"/>
      <c r="K154" s="8"/>
      <c r="L154" s="8"/>
      <c r="M154" s="9" t="s">
        <v>341</v>
      </c>
      <c r="N154" s="8" t="n">
        <v>0.5</v>
      </c>
    </row>
    <row r="155" customFormat="false" ht="13.5" hidden="false" customHeight="true" outlineLevel="0" collapsed="false">
      <c r="A155" s="8" t="n">
        <v>114</v>
      </c>
      <c r="B155" s="8" t="n">
        <v>514</v>
      </c>
      <c r="C155" s="8" t="n">
        <v>2017051407</v>
      </c>
      <c r="D155" s="9" t="s">
        <v>126</v>
      </c>
      <c r="E155" s="8"/>
      <c r="F155" s="8"/>
      <c r="G155" s="8"/>
      <c r="H155" s="8"/>
      <c r="I155" s="8"/>
      <c r="J155" s="8"/>
      <c r="K155" s="8"/>
      <c r="L155" s="8"/>
      <c r="M155" s="9" t="s">
        <v>342</v>
      </c>
      <c r="N155" s="8" t="n">
        <v>4.5</v>
      </c>
    </row>
    <row r="156" customFormat="false" ht="13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9" t="s">
        <v>343</v>
      </c>
      <c r="N156" s="8"/>
    </row>
    <row r="157" customFormat="false" ht="14" hidden="false" customHeight="false" outlineLevel="0" collapsed="false">
      <c r="A157" s="8" t="n">
        <v>115</v>
      </c>
      <c r="B157" s="8" t="n">
        <v>514</v>
      </c>
      <c r="C157" s="8" t="n">
        <v>2017051408</v>
      </c>
      <c r="D157" s="9" t="s">
        <v>127</v>
      </c>
      <c r="E157" s="8"/>
      <c r="F157" s="8"/>
      <c r="G157" s="8"/>
      <c r="H157" s="8"/>
      <c r="I157" s="8"/>
      <c r="J157" s="8"/>
      <c r="K157" s="8"/>
      <c r="L157" s="8"/>
      <c r="M157" s="77"/>
      <c r="N157" s="8"/>
    </row>
    <row r="158" customFormat="false" ht="13.5" hidden="false" customHeight="true" outlineLevel="0" collapsed="false">
      <c r="A158" s="8" t="n">
        <v>116</v>
      </c>
      <c r="B158" s="8" t="n">
        <v>514</v>
      </c>
      <c r="C158" s="8" t="n">
        <v>2017051409</v>
      </c>
      <c r="D158" s="9" t="s">
        <v>128</v>
      </c>
      <c r="E158" s="8"/>
      <c r="F158" s="8"/>
      <c r="G158" s="8"/>
      <c r="H158" s="8"/>
      <c r="I158" s="8"/>
      <c r="J158" s="8"/>
      <c r="K158" s="8"/>
      <c r="L158" s="8"/>
      <c r="N158" s="8"/>
    </row>
    <row r="159" customFormat="false" ht="13.5" hidden="false" customHeight="true" outlineLevel="0" collapsed="false">
      <c r="A159" s="8" t="n">
        <v>117</v>
      </c>
      <c r="B159" s="8" t="n">
        <v>514</v>
      </c>
      <c r="C159" s="8" t="n">
        <v>2017051410</v>
      </c>
      <c r="D159" s="9" t="s">
        <v>129</v>
      </c>
      <c r="E159" s="65"/>
      <c r="F159" s="65"/>
      <c r="G159" s="65"/>
      <c r="H159" s="65"/>
      <c r="I159" s="65"/>
      <c r="J159" s="65"/>
      <c r="K159" s="65"/>
      <c r="L159" s="65"/>
      <c r="M159" s="77" t="s">
        <v>318</v>
      </c>
      <c r="N159" s="8" t="n">
        <v>4</v>
      </c>
    </row>
    <row r="160" customFormat="false" ht="13.5" hidden="false" customHeight="true" outlineLevel="0" collapsed="false">
      <c r="A160" s="8"/>
      <c r="B160" s="8"/>
      <c r="C160" s="8"/>
      <c r="D160" s="8"/>
      <c r="E160" s="65"/>
      <c r="F160" s="65"/>
      <c r="G160" s="65"/>
      <c r="H160" s="65"/>
      <c r="I160" s="65"/>
      <c r="J160" s="65"/>
      <c r="K160" s="65"/>
      <c r="L160" s="65"/>
      <c r="M160" s="77" t="s">
        <v>319</v>
      </c>
      <c r="N160" s="8"/>
    </row>
    <row r="161" customFormat="false" ht="13.5" hidden="false" customHeight="true" outlineLevel="0" collapsed="false">
      <c r="A161" s="8"/>
      <c r="B161" s="8"/>
      <c r="C161" s="8"/>
      <c r="D161" s="8"/>
      <c r="E161" s="65"/>
      <c r="F161" s="65"/>
      <c r="G161" s="65"/>
      <c r="H161" s="65"/>
      <c r="I161" s="65"/>
      <c r="J161" s="65"/>
      <c r="K161" s="65"/>
      <c r="L161" s="65"/>
      <c r="M161" s="77" t="s">
        <v>320</v>
      </c>
      <c r="N161" s="8"/>
    </row>
    <row r="162" customFormat="false" ht="13.5" hidden="false" customHeight="true" outlineLevel="0" collapsed="false">
      <c r="A162" s="8"/>
      <c r="B162" s="8"/>
      <c r="C162" s="8"/>
      <c r="D162" s="8"/>
      <c r="E162" s="65"/>
      <c r="F162" s="65"/>
      <c r="G162" s="65"/>
      <c r="H162" s="65"/>
      <c r="I162" s="65"/>
      <c r="J162" s="65"/>
      <c r="K162" s="65"/>
      <c r="L162" s="65"/>
      <c r="M162" s="77" t="s">
        <v>321</v>
      </c>
      <c r="N162" s="8"/>
    </row>
    <row r="163" customFormat="false" ht="13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9" t="s">
        <v>342</v>
      </c>
      <c r="N163" s="8"/>
    </row>
    <row r="164" customFormat="false" ht="13.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9" t="s">
        <v>339</v>
      </c>
      <c r="N164" s="8"/>
    </row>
    <row r="165" customFormat="false" ht="13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9" t="s">
        <v>341</v>
      </c>
      <c r="N165" s="8"/>
    </row>
    <row r="166" customFormat="false" ht="13.5" hidden="false" customHeight="true" outlineLevel="0" collapsed="false">
      <c r="A166" s="8" t="n">
        <v>118</v>
      </c>
      <c r="B166" s="8" t="n">
        <v>514</v>
      </c>
      <c r="C166" s="8" t="n">
        <v>2017051411</v>
      </c>
      <c r="D166" s="9" t="s">
        <v>130</v>
      </c>
      <c r="E166" s="8"/>
      <c r="F166" s="8"/>
      <c r="G166" s="8"/>
      <c r="H166" s="8"/>
      <c r="I166" s="8"/>
      <c r="J166" s="8"/>
      <c r="K166" s="8"/>
      <c r="L166" s="8"/>
      <c r="N166" s="8"/>
    </row>
    <row r="167" customFormat="false" ht="13.5" hidden="false" customHeight="true" outlineLevel="0" collapsed="false">
      <c r="A167" s="8" t="n">
        <v>119</v>
      </c>
      <c r="B167" s="8" t="n">
        <v>514</v>
      </c>
      <c r="C167" s="8" t="n">
        <v>2017051412</v>
      </c>
      <c r="D167" s="9" t="s">
        <v>131</v>
      </c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3.5" hidden="false" customHeight="true" outlineLevel="0" collapsed="false">
      <c r="A168" s="8" t="n">
        <v>120</v>
      </c>
      <c r="B168" s="8" t="n">
        <v>514</v>
      </c>
      <c r="C168" s="8" t="n">
        <v>2017051413</v>
      </c>
      <c r="D168" s="9" t="s">
        <v>132</v>
      </c>
      <c r="E168" s="8"/>
      <c r="F168" s="8"/>
      <c r="G168" s="8"/>
      <c r="H168" s="8"/>
      <c r="I168" s="8"/>
      <c r="J168" s="8"/>
      <c r="K168" s="8"/>
      <c r="L168" s="8"/>
      <c r="M168" s="9" t="s">
        <v>344</v>
      </c>
      <c r="N168" s="8" t="n">
        <v>1.5</v>
      </c>
    </row>
    <row r="169" customFormat="false" ht="13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9" t="s">
        <v>345</v>
      </c>
      <c r="N169" s="8"/>
    </row>
    <row r="170" customFormat="false" ht="13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" t="s">
        <v>346</v>
      </c>
      <c r="N170" s="8"/>
    </row>
    <row r="171" customFormat="false" ht="14" hidden="false" customHeight="false" outlineLevel="0" collapsed="false">
      <c r="A171" s="8" t="n">
        <v>121</v>
      </c>
      <c r="B171" s="8" t="n">
        <v>514</v>
      </c>
      <c r="C171" s="8" t="n">
        <v>2017051414</v>
      </c>
      <c r="D171" s="9" t="s">
        <v>133</v>
      </c>
      <c r="E171" s="8"/>
      <c r="F171" s="8"/>
      <c r="G171" s="8"/>
      <c r="H171" s="8"/>
      <c r="I171" s="8"/>
      <c r="J171" s="8"/>
      <c r="K171" s="39"/>
      <c r="L171" s="8"/>
      <c r="M171" s="8"/>
      <c r="N171" s="8"/>
    </row>
    <row r="172" customFormat="false" ht="14" hidden="false" customHeight="false" outlineLevel="0" collapsed="false">
      <c r="A172" s="8" t="n">
        <v>122</v>
      </c>
      <c r="B172" s="8" t="n">
        <v>514</v>
      </c>
      <c r="C172" s="8" t="n">
        <v>2017051415</v>
      </c>
      <c r="D172" s="9" t="s">
        <v>134</v>
      </c>
      <c r="E172" s="8"/>
      <c r="F172" s="8"/>
      <c r="G172" s="8"/>
      <c r="H172" s="8"/>
      <c r="I172" s="8"/>
      <c r="J172" s="8"/>
      <c r="K172" s="39"/>
      <c r="L172" s="8"/>
      <c r="M172" s="8"/>
      <c r="N172" s="8"/>
    </row>
    <row r="173" customFormat="false" ht="13.5" hidden="false" customHeight="true" outlineLevel="0" collapsed="false">
      <c r="A173" s="8" t="n">
        <v>123</v>
      </c>
      <c r="B173" s="8" t="n">
        <v>514</v>
      </c>
      <c r="C173" s="8" t="n">
        <v>2017051416</v>
      </c>
      <c r="D173" s="9" t="s">
        <v>135</v>
      </c>
      <c r="E173" s="8"/>
      <c r="F173" s="8"/>
      <c r="G173" s="8"/>
      <c r="H173" s="8"/>
      <c r="I173" s="8"/>
      <c r="J173" s="8"/>
      <c r="K173" s="39"/>
      <c r="L173" s="8"/>
      <c r="M173" s="8"/>
      <c r="N173" s="8"/>
    </row>
    <row r="174" customFormat="false" ht="13.5" hidden="false" customHeight="true" outlineLevel="0" collapsed="false">
      <c r="A174" s="8" t="n">
        <v>124</v>
      </c>
      <c r="B174" s="8" t="n">
        <v>514</v>
      </c>
      <c r="C174" s="8" t="n">
        <v>2017051417</v>
      </c>
      <c r="D174" s="9" t="s">
        <v>136</v>
      </c>
      <c r="E174" s="8"/>
      <c r="F174" s="8"/>
      <c r="G174" s="8"/>
      <c r="H174" s="8"/>
      <c r="I174" s="8"/>
      <c r="J174" s="8"/>
      <c r="K174" s="39"/>
      <c r="L174" s="8"/>
      <c r="M174" s="8"/>
      <c r="N174" s="8"/>
    </row>
    <row r="175" customFormat="false" ht="13.5" hidden="false" customHeight="true" outlineLevel="0" collapsed="false">
      <c r="A175" s="8" t="n">
        <v>125</v>
      </c>
      <c r="B175" s="8" t="n">
        <v>514</v>
      </c>
      <c r="C175" s="8" t="n">
        <v>2017051418</v>
      </c>
      <c r="D175" s="9" t="s">
        <v>137</v>
      </c>
      <c r="E175" s="8"/>
      <c r="F175" s="8"/>
      <c r="G175" s="8"/>
      <c r="H175" s="8"/>
      <c r="I175" s="8"/>
      <c r="J175" s="8"/>
      <c r="L175" s="8"/>
      <c r="M175" s="8"/>
      <c r="N175" s="8"/>
    </row>
    <row r="176" customFormat="false" ht="13.5" hidden="false" customHeight="true" outlineLevel="0" collapsed="false">
      <c r="A176" s="8" t="n">
        <v>126</v>
      </c>
      <c r="B176" s="8" t="n">
        <v>514</v>
      </c>
      <c r="C176" s="8" t="n">
        <v>2017051419</v>
      </c>
      <c r="D176" s="9" t="s">
        <v>138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4" hidden="false" customHeight="false" outlineLevel="0" collapsed="false">
      <c r="A177" s="8" t="n">
        <v>127</v>
      </c>
      <c r="B177" s="8" t="n">
        <v>514</v>
      </c>
      <c r="C177" s="8" t="n">
        <v>2017051420</v>
      </c>
      <c r="D177" s="9" t="s">
        <v>139</v>
      </c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4" hidden="false" customHeight="false" outlineLevel="0" collapsed="false">
      <c r="A178" s="8" t="n">
        <v>128</v>
      </c>
      <c r="B178" s="8" t="n">
        <v>514</v>
      </c>
      <c r="C178" s="8" t="n">
        <v>2017051421</v>
      </c>
      <c r="D178" s="9" t="s">
        <v>140</v>
      </c>
      <c r="E178" s="8"/>
      <c r="F178" s="8"/>
      <c r="G178" s="8"/>
      <c r="H178" s="8"/>
      <c r="I178" s="8"/>
      <c r="J178" s="66"/>
      <c r="K178" s="8"/>
      <c r="L178" s="8"/>
      <c r="N178" s="8"/>
    </row>
    <row r="179" customFormat="false" ht="14" hidden="false" customHeight="false" outlineLevel="0" collapsed="false">
      <c r="A179" s="8" t="n">
        <v>129</v>
      </c>
      <c r="B179" s="8" t="n">
        <v>514</v>
      </c>
      <c r="C179" s="8" t="n">
        <v>2017051422</v>
      </c>
      <c r="D179" s="9" t="s">
        <v>141</v>
      </c>
      <c r="E179" s="8"/>
      <c r="F179" s="8"/>
      <c r="G179" s="8"/>
      <c r="H179" s="8"/>
      <c r="I179" s="8"/>
      <c r="J179" s="82"/>
      <c r="K179" s="8"/>
      <c r="L179" s="82"/>
      <c r="M179" s="66" t="s">
        <v>347</v>
      </c>
      <c r="N179" s="82" t="n">
        <v>3</v>
      </c>
    </row>
    <row r="180" customFormat="false" ht="14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2"/>
      <c r="K180" s="8"/>
      <c r="L180" s="82"/>
      <c r="M180" s="66" t="s">
        <v>348</v>
      </c>
      <c r="N180" s="82"/>
    </row>
    <row r="181" customFormat="false" ht="13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2"/>
      <c r="K181" s="8"/>
      <c r="L181" s="82"/>
      <c r="M181" s="66" t="s">
        <v>349</v>
      </c>
      <c r="N181" s="82"/>
    </row>
    <row r="182" customFormat="false" ht="13.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2"/>
      <c r="K182" s="8"/>
      <c r="L182" s="82"/>
      <c r="M182" s="66" t="s">
        <v>350</v>
      </c>
      <c r="N182" s="82"/>
    </row>
    <row r="183" customFormat="false" ht="13.5" hidden="false" customHeight="true" outlineLevel="0" collapsed="false">
      <c r="A183" s="8" t="n">
        <v>130</v>
      </c>
      <c r="B183" s="8" t="n">
        <v>514</v>
      </c>
      <c r="C183" s="8" t="n">
        <v>2017051423</v>
      </c>
      <c r="D183" s="9" t="s">
        <v>142</v>
      </c>
      <c r="E183" s="8"/>
      <c r="F183" s="8"/>
      <c r="G183" s="8"/>
      <c r="H183" s="8"/>
      <c r="I183" s="8"/>
      <c r="J183" s="8"/>
      <c r="K183" s="8"/>
      <c r="L183" s="8"/>
      <c r="M183" s="9" t="s">
        <v>344</v>
      </c>
      <c r="N183" s="8" t="n">
        <v>0.5</v>
      </c>
    </row>
    <row r="184" customFormat="false" ht="13.5" hidden="false" customHeight="true" outlineLevel="0" collapsed="false">
      <c r="A184" s="8" t="n">
        <v>131</v>
      </c>
      <c r="B184" s="8" t="n">
        <v>514</v>
      </c>
      <c r="C184" s="8" t="n">
        <v>2017051424</v>
      </c>
      <c r="D184" s="9" t="s">
        <v>143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4" hidden="false" customHeight="false" outlineLevel="0" collapsed="false">
      <c r="A185" s="8" t="n">
        <v>132</v>
      </c>
      <c r="B185" s="8" t="n">
        <v>514</v>
      </c>
      <c r="C185" s="8" t="n">
        <v>2017051425</v>
      </c>
      <c r="D185" s="9" t="s">
        <v>144</v>
      </c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4" hidden="false" customHeight="false" outlineLevel="0" collapsed="false">
      <c r="A186" s="8" t="n">
        <v>133</v>
      </c>
      <c r="B186" s="8" t="n">
        <v>514</v>
      </c>
      <c r="C186" s="83" t="n">
        <v>2017051426</v>
      </c>
      <c r="D186" s="84" t="s">
        <v>145</v>
      </c>
      <c r="E186" s="8"/>
      <c r="F186" s="8"/>
      <c r="G186" s="8"/>
      <c r="H186" s="8"/>
      <c r="I186" s="8"/>
      <c r="J186" s="8"/>
      <c r="K186" s="8"/>
      <c r="L186" s="8"/>
      <c r="M186" s="85" t="s">
        <v>344</v>
      </c>
      <c r="N186" s="68" t="n">
        <v>1</v>
      </c>
    </row>
    <row r="187" customFormat="false" ht="14" hidden="false" customHeight="false" outlineLevel="0" collapsed="false">
      <c r="A187" s="8"/>
      <c r="B187" s="8"/>
      <c r="C187" s="83"/>
      <c r="D187" s="84"/>
      <c r="E187" s="8"/>
      <c r="F187" s="8"/>
      <c r="G187" s="8"/>
      <c r="H187" s="8"/>
      <c r="I187" s="8"/>
      <c r="J187" s="8"/>
      <c r="K187" s="8"/>
      <c r="L187" s="8"/>
      <c r="M187" s="66" t="s">
        <v>341</v>
      </c>
      <c r="N187" s="68"/>
    </row>
    <row r="188" customFormat="false" ht="13.5" hidden="false" customHeight="true" outlineLevel="0" collapsed="false">
      <c r="A188" s="8" t="n">
        <v>134</v>
      </c>
      <c r="B188" s="8" t="n">
        <v>514</v>
      </c>
      <c r="C188" s="8" t="n">
        <v>2017051427</v>
      </c>
      <c r="D188" s="9" t="s">
        <v>146</v>
      </c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3.5" hidden="false" customHeight="true" outlineLevel="0" collapsed="false">
      <c r="A189" s="8" t="n">
        <v>135</v>
      </c>
      <c r="B189" s="8" t="n">
        <v>514</v>
      </c>
      <c r="C189" s="8" t="n">
        <v>2017051428</v>
      </c>
      <c r="D189" s="9" t="s">
        <v>147</v>
      </c>
      <c r="E189" s="8"/>
      <c r="F189" s="8"/>
      <c r="G189" s="8"/>
      <c r="H189" s="8"/>
      <c r="I189" s="8"/>
      <c r="J189" s="8"/>
      <c r="K189" s="8"/>
      <c r="L189" s="8"/>
      <c r="M189" s="9" t="s">
        <v>344</v>
      </c>
      <c r="N189" s="8" t="n">
        <v>0.5</v>
      </c>
    </row>
    <row r="190" customFormat="false" ht="13.5" hidden="false" customHeight="true" outlineLevel="0" collapsed="false">
      <c r="A190" s="8" t="n">
        <v>136</v>
      </c>
      <c r="B190" s="8" t="n">
        <v>514</v>
      </c>
      <c r="C190" s="8" t="n">
        <v>2017051430</v>
      </c>
      <c r="D190" s="9" t="s">
        <v>148</v>
      </c>
      <c r="E190" s="8"/>
      <c r="F190" s="8"/>
      <c r="G190" s="8"/>
      <c r="H190" s="8"/>
      <c r="I190" s="8"/>
      <c r="J190" s="8"/>
      <c r="K190" s="8"/>
      <c r="L190" s="8"/>
      <c r="M190" s="66" t="s">
        <v>339</v>
      </c>
      <c r="N190" s="8" t="n">
        <v>1</v>
      </c>
    </row>
    <row r="191" customFormat="false" ht="13.5" hidden="false" customHeight="true" outlineLevel="0" collapsed="false">
      <c r="A191" s="8" t="n">
        <v>137</v>
      </c>
      <c r="B191" s="8" t="n">
        <v>514</v>
      </c>
      <c r="C191" s="8" t="n">
        <v>2017051431</v>
      </c>
      <c r="D191" s="9" t="s">
        <v>149</v>
      </c>
      <c r="E191" s="8"/>
      <c r="F191" s="8"/>
      <c r="G191" s="8"/>
      <c r="H191" s="8"/>
      <c r="I191" s="8"/>
      <c r="J191" s="8"/>
      <c r="K191" s="8"/>
      <c r="L191" s="8"/>
      <c r="M191" s="66" t="s">
        <v>341</v>
      </c>
      <c r="N191" s="68" t="n">
        <v>3</v>
      </c>
    </row>
    <row r="192" customFormat="false" ht="13.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9" t="s">
        <v>351</v>
      </c>
      <c r="N192" s="68"/>
    </row>
    <row r="193" customFormat="false" ht="13.5" hidden="false" customHeight="true" outlineLevel="0" collapsed="false">
      <c r="A193" s="8" t="n">
        <v>138</v>
      </c>
      <c r="B193" s="8" t="n">
        <v>514</v>
      </c>
      <c r="C193" s="8" t="n">
        <v>2017051432</v>
      </c>
      <c r="D193" s="9" t="s">
        <v>150</v>
      </c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3.5" hidden="false" customHeight="true" outlineLevel="0" collapsed="false">
      <c r="A194" s="8" t="n">
        <v>139</v>
      </c>
      <c r="B194" s="8" t="n">
        <v>514</v>
      </c>
      <c r="C194" s="8" t="n">
        <v>2017051433</v>
      </c>
      <c r="D194" s="9" t="s">
        <v>151</v>
      </c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" hidden="false" customHeight="false" outlineLevel="0" collapsed="false">
      <c r="A195" s="8" t="n">
        <v>140</v>
      </c>
      <c r="B195" s="8" t="n">
        <v>514</v>
      </c>
      <c r="C195" s="8" t="n">
        <v>2017051434</v>
      </c>
      <c r="D195" s="9" t="s">
        <v>152</v>
      </c>
      <c r="E195" s="8"/>
      <c r="F195" s="8"/>
      <c r="G195" s="8"/>
      <c r="H195" s="8"/>
      <c r="I195" s="8"/>
      <c r="J195" s="8"/>
      <c r="K195" s="8"/>
      <c r="L195" s="8"/>
      <c r="M195" s="9" t="s">
        <v>341</v>
      </c>
      <c r="N195" s="8" t="n">
        <v>0.5</v>
      </c>
    </row>
    <row r="196" customFormat="false" ht="13.5" hidden="false" customHeight="true" outlineLevel="0" collapsed="false">
      <c r="A196" s="8" t="n">
        <v>141</v>
      </c>
      <c r="B196" s="8" t="n">
        <v>514</v>
      </c>
      <c r="C196" s="8" t="n">
        <v>2017024323</v>
      </c>
      <c r="D196" s="9" t="s">
        <v>153</v>
      </c>
      <c r="E196" s="8"/>
      <c r="F196" s="8"/>
      <c r="G196" s="8"/>
      <c r="H196" s="8"/>
      <c r="I196" s="8"/>
      <c r="J196" s="8"/>
      <c r="K196" s="8"/>
      <c r="L196" s="8"/>
      <c r="M196" s="9"/>
      <c r="N196" s="8"/>
    </row>
    <row r="197" customFormat="false" ht="14" hidden="false" customHeight="false" outlineLevel="0" collapsed="false">
      <c r="A197" s="8" t="n">
        <v>142</v>
      </c>
      <c r="B197" s="8" t="n">
        <v>531</v>
      </c>
      <c r="C197" s="8" t="n">
        <v>2017053101</v>
      </c>
      <c r="D197" s="9" t="s">
        <v>154</v>
      </c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4" hidden="false" customHeight="false" outlineLevel="0" collapsed="false">
      <c r="A198" s="8" t="n">
        <v>143</v>
      </c>
      <c r="B198" s="8" t="n">
        <v>531</v>
      </c>
      <c r="C198" s="8" t="n">
        <v>2017053102</v>
      </c>
      <c r="D198" s="9" t="s">
        <v>155</v>
      </c>
      <c r="E198" s="8"/>
      <c r="F198" s="8"/>
      <c r="G198" s="8"/>
      <c r="H198" s="8"/>
      <c r="I198" s="8"/>
      <c r="J198" s="8"/>
      <c r="K198" s="8"/>
      <c r="L198" s="8"/>
      <c r="M198" s="9" t="s">
        <v>305</v>
      </c>
      <c r="N198" s="8" t="n">
        <v>2</v>
      </c>
    </row>
    <row r="199" customFormat="false" ht="14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9" t="s">
        <v>352</v>
      </c>
      <c r="N199" s="8"/>
    </row>
    <row r="200" customFormat="false" ht="14" hidden="false" customHeight="false" outlineLevel="0" collapsed="false">
      <c r="A200" s="8" t="n">
        <v>144</v>
      </c>
      <c r="B200" s="8" t="n">
        <v>531</v>
      </c>
      <c r="C200" s="8" t="n">
        <v>2017053103</v>
      </c>
      <c r="D200" s="9" t="s">
        <v>156</v>
      </c>
      <c r="E200" s="8"/>
      <c r="F200" s="8"/>
      <c r="G200" s="8"/>
      <c r="H200" s="8"/>
      <c r="I200" s="8"/>
      <c r="J200" s="82"/>
      <c r="K200" s="8"/>
      <c r="L200" s="82"/>
      <c r="M200" s="9" t="s">
        <v>305</v>
      </c>
      <c r="N200" s="8" t="n">
        <v>3</v>
      </c>
    </row>
    <row r="201" customFormat="false" ht="14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2"/>
      <c r="K201" s="8"/>
      <c r="L201" s="82"/>
      <c r="M201" s="9" t="s">
        <v>353</v>
      </c>
      <c r="N201" s="8"/>
    </row>
    <row r="202" customFormat="false" ht="14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2"/>
      <c r="K202" s="8"/>
      <c r="L202" s="82"/>
      <c r="M202" s="68" t="s">
        <v>354</v>
      </c>
      <c r="N202" s="8"/>
    </row>
    <row r="203" customFormat="false" ht="14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2"/>
      <c r="K203" s="8"/>
      <c r="L203" s="82"/>
      <c r="M203" s="9" t="s">
        <v>352</v>
      </c>
      <c r="N203" s="8"/>
    </row>
    <row r="204" customFormat="false" ht="14" hidden="false" customHeight="false" outlineLevel="0" collapsed="false">
      <c r="A204" s="8" t="n">
        <v>145</v>
      </c>
      <c r="B204" s="8" t="n">
        <v>531</v>
      </c>
      <c r="C204" s="8" t="n">
        <v>2017053104</v>
      </c>
      <c r="D204" s="9" t="s">
        <v>157</v>
      </c>
      <c r="E204" s="8"/>
      <c r="F204" s="8"/>
      <c r="G204" s="8"/>
      <c r="H204" s="8"/>
      <c r="I204" s="8"/>
      <c r="J204" s="8"/>
      <c r="K204" s="8"/>
      <c r="L204" s="8"/>
      <c r="M204" s="9" t="s">
        <v>305</v>
      </c>
      <c r="N204" s="8" t="n">
        <v>2.5</v>
      </c>
    </row>
    <row r="205" customFormat="false" ht="14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68" t="s">
        <v>355</v>
      </c>
      <c r="N205" s="8"/>
    </row>
    <row r="206" customFormat="false" ht="14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9" t="s">
        <v>352</v>
      </c>
      <c r="N206" s="8"/>
    </row>
    <row r="207" customFormat="false" ht="14" hidden="false" customHeight="false" outlineLevel="0" collapsed="false">
      <c r="A207" s="8" t="n">
        <v>146</v>
      </c>
      <c r="B207" s="8" t="n">
        <v>531</v>
      </c>
      <c r="C207" s="8" t="n">
        <v>2017053105</v>
      </c>
      <c r="D207" s="9" t="s">
        <v>121</v>
      </c>
      <c r="E207" s="8"/>
      <c r="F207" s="8"/>
      <c r="G207" s="8"/>
      <c r="H207" s="8"/>
      <c r="I207" s="8"/>
      <c r="J207" s="8"/>
      <c r="K207" s="8"/>
      <c r="L207" s="8"/>
      <c r="M207" s="9"/>
      <c r="N207" s="8"/>
    </row>
    <row r="208" customFormat="false" ht="13.5" hidden="false" customHeight="true" outlineLevel="0" collapsed="false">
      <c r="A208" s="8" t="n">
        <v>147</v>
      </c>
      <c r="B208" s="8" t="n">
        <v>531</v>
      </c>
      <c r="C208" s="8" t="n">
        <v>2017053106</v>
      </c>
      <c r="D208" s="9" t="s">
        <v>158</v>
      </c>
      <c r="E208" s="8"/>
      <c r="F208" s="8"/>
      <c r="G208" s="8"/>
      <c r="H208" s="8"/>
      <c r="I208" s="8"/>
      <c r="J208" s="8"/>
      <c r="K208" s="8"/>
      <c r="L208" s="8"/>
      <c r="M208" s="9" t="s">
        <v>352</v>
      </c>
      <c r="N208" s="8" t="n">
        <v>2</v>
      </c>
    </row>
    <row r="209" customFormat="false" ht="13.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9" t="s">
        <v>305</v>
      </c>
      <c r="N209" s="8"/>
    </row>
    <row r="210" customFormat="false" ht="13.5" hidden="false" customHeight="true" outlineLevel="0" collapsed="false">
      <c r="A210" s="8" t="n">
        <v>148</v>
      </c>
      <c r="B210" s="8" t="n">
        <v>531</v>
      </c>
      <c r="C210" s="8" t="n">
        <v>2017053107</v>
      </c>
      <c r="D210" s="9" t="s">
        <v>159</v>
      </c>
      <c r="E210" s="8"/>
      <c r="F210" s="8"/>
      <c r="G210" s="8"/>
      <c r="H210" s="8"/>
      <c r="I210" s="8"/>
      <c r="J210" s="8"/>
      <c r="K210" s="8"/>
      <c r="L210" s="8"/>
      <c r="M210" s="9" t="s">
        <v>356</v>
      </c>
      <c r="N210" s="8" t="n">
        <v>1</v>
      </c>
    </row>
    <row r="211" customFormat="false" ht="14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9" t="s">
        <v>353</v>
      </c>
      <c r="N211" s="8"/>
    </row>
    <row r="212" customFormat="false" ht="14" hidden="false" customHeight="false" outlineLevel="0" collapsed="false">
      <c r="A212" s="8" t="n">
        <v>149</v>
      </c>
      <c r="B212" s="8" t="n">
        <v>531</v>
      </c>
      <c r="C212" s="8" t="n">
        <v>2017053108</v>
      </c>
      <c r="D212" s="9" t="s">
        <v>160</v>
      </c>
      <c r="E212" s="8"/>
      <c r="F212" s="8"/>
      <c r="G212" s="8"/>
      <c r="H212" s="8"/>
      <c r="I212" s="8"/>
      <c r="J212" s="8"/>
      <c r="K212" s="8"/>
      <c r="L212" s="8"/>
      <c r="M212" s="9"/>
      <c r="N212" s="8"/>
    </row>
    <row r="213" customFormat="false" ht="14" hidden="false" customHeight="false" outlineLevel="0" collapsed="false">
      <c r="A213" s="8" t="n">
        <v>150</v>
      </c>
      <c r="B213" s="8" t="n">
        <v>531</v>
      </c>
      <c r="C213" s="8" t="n">
        <v>2017053109</v>
      </c>
      <c r="D213" s="9" t="s">
        <v>161</v>
      </c>
      <c r="E213" s="8"/>
      <c r="F213" s="8"/>
      <c r="G213" s="8"/>
      <c r="H213" s="8"/>
      <c r="I213" s="8"/>
      <c r="J213" s="8"/>
      <c r="K213" s="8"/>
      <c r="L213" s="8"/>
      <c r="M213" s="9"/>
      <c r="N213" s="8"/>
    </row>
    <row r="214" customFormat="false" ht="14" hidden="false" customHeight="false" outlineLevel="0" collapsed="false">
      <c r="A214" s="8" t="n">
        <v>151</v>
      </c>
      <c r="B214" s="8" t="n">
        <v>531</v>
      </c>
      <c r="C214" s="76" t="n">
        <v>2017053110</v>
      </c>
      <c r="D214" s="79" t="s">
        <v>162</v>
      </c>
      <c r="E214" s="8"/>
      <c r="F214" s="8"/>
      <c r="G214" s="8"/>
      <c r="H214" s="8"/>
      <c r="I214" s="8"/>
      <c r="J214" s="8"/>
      <c r="K214" s="8"/>
      <c r="L214" s="8"/>
      <c r="M214" s="9" t="s">
        <v>356</v>
      </c>
      <c r="N214" s="8" t="n">
        <v>1</v>
      </c>
    </row>
    <row r="215" customFormat="false" ht="13.5" hidden="false" customHeight="true" outlineLevel="0" collapsed="false">
      <c r="A215" s="8"/>
      <c r="B215" s="8"/>
      <c r="C215" s="76"/>
      <c r="D215" s="79"/>
      <c r="E215" s="8"/>
      <c r="F215" s="8"/>
      <c r="G215" s="8"/>
      <c r="H215" s="8"/>
      <c r="I215" s="8"/>
      <c r="J215" s="8"/>
      <c r="K215" s="8"/>
      <c r="L215" s="8"/>
      <c r="M215" s="9" t="s">
        <v>353</v>
      </c>
      <c r="N215" s="8"/>
    </row>
    <row r="216" customFormat="false" ht="14" hidden="false" customHeight="false" outlineLevel="0" collapsed="false">
      <c r="A216" s="8" t="n">
        <v>152</v>
      </c>
      <c r="B216" s="8" t="n">
        <v>531</v>
      </c>
      <c r="C216" s="8" t="n">
        <v>2017053111</v>
      </c>
      <c r="D216" s="9" t="s">
        <v>163</v>
      </c>
      <c r="E216" s="8"/>
      <c r="F216" s="8"/>
      <c r="G216" s="8"/>
      <c r="H216" s="8"/>
      <c r="I216" s="8"/>
      <c r="J216" s="8"/>
      <c r="K216" s="8"/>
      <c r="L216" s="8"/>
      <c r="M216" s="9" t="s">
        <v>356</v>
      </c>
      <c r="N216" s="8" t="n">
        <v>0.5</v>
      </c>
    </row>
    <row r="217" customFormat="false" ht="14" hidden="false" customHeight="false" outlineLevel="0" collapsed="false">
      <c r="A217" s="8" t="n">
        <v>153</v>
      </c>
      <c r="B217" s="8" t="n">
        <v>531</v>
      </c>
      <c r="C217" s="8" t="n">
        <v>2017053112</v>
      </c>
      <c r="D217" s="9" t="s">
        <v>164</v>
      </c>
      <c r="E217" s="8"/>
      <c r="F217" s="8"/>
      <c r="G217" s="8"/>
      <c r="H217" s="8"/>
      <c r="I217" s="8"/>
      <c r="J217" s="8"/>
      <c r="K217" s="8"/>
      <c r="L217" s="8"/>
      <c r="M217" s="9" t="s">
        <v>305</v>
      </c>
      <c r="N217" s="8" t="n">
        <v>2</v>
      </c>
    </row>
    <row r="218" customFormat="false" ht="14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68" t="s">
        <v>355</v>
      </c>
      <c r="N218" s="8"/>
    </row>
    <row r="219" customFormat="false" ht="14" hidden="false" customHeight="false" outlineLevel="0" collapsed="false">
      <c r="A219" s="8" t="n">
        <v>154</v>
      </c>
      <c r="B219" s="8" t="n">
        <v>531</v>
      </c>
      <c r="C219" s="8" t="n">
        <v>2017053113</v>
      </c>
      <c r="D219" s="9" t="s">
        <v>165</v>
      </c>
      <c r="E219" s="8"/>
      <c r="F219" s="8"/>
      <c r="G219" s="8"/>
      <c r="H219" s="8"/>
      <c r="I219" s="8"/>
      <c r="J219" s="8"/>
      <c r="K219" s="8"/>
      <c r="L219" s="8"/>
      <c r="M219" s="9" t="s">
        <v>356</v>
      </c>
      <c r="N219" s="8" t="n">
        <v>1</v>
      </c>
    </row>
    <row r="220" customFormat="false" ht="14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9" t="s">
        <v>353</v>
      </c>
      <c r="N220" s="8"/>
    </row>
    <row r="221" customFormat="false" ht="14" hidden="false" customHeight="false" outlineLevel="0" collapsed="false">
      <c r="A221" s="8" t="n">
        <v>155</v>
      </c>
      <c r="B221" s="8" t="n">
        <v>531</v>
      </c>
      <c r="C221" s="8" t="n">
        <v>2017053114</v>
      </c>
      <c r="D221" s="9" t="s">
        <v>166</v>
      </c>
      <c r="E221" s="8"/>
      <c r="F221" s="8"/>
      <c r="G221" s="8"/>
      <c r="H221" s="8"/>
      <c r="I221" s="8"/>
      <c r="J221" s="8"/>
      <c r="K221" s="8"/>
      <c r="L221" s="8"/>
      <c r="M221" s="9"/>
      <c r="N221" s="8"/>
    </row>
    <row r="222" customFormat="false" ht="14" hidden="false" customHeight="false" outlineLevel="0" collapsed="false">
      <c r="A222" s="8" t="n">
        <v>156</v>
      </c>
      <c r="B222" s="8" t="n">
        <v>531</v>
      </c>
      <c r="C222" s="76" t="n">
        <v>2017053115</v>
      </c>
      <c r="D222" s="79" t="s">
        <v>167</v>
      </c>
      <c r="E222" s="8"/>
      <c r="F222" s="8"/>
      <c r="G222" s="8"/>
      <c r="H222" s="8"/>
      <c r="I222" s="8"/>
      <c r="J222" s="8"/>
      <c r="K222" s="8"/>
      <c r="L222" s="8"/>
      <c r="M222" s="9" t="s">
        <v>356</v>
      </c>
      <c r="N222" s="8" t="n">
        <v>1</v>
      </c>
    </row>
    <row r="223" customFormat="false" ht="14" hidden="false" customHeight="false" outlineLevel="0" collapsed="false">
      <c r="A223" s="8"/>
      <c r="B223" s="8"/>
      <c r="C223" s="76"/>
      <c r="D223" s="79"/>
      <c r="E223" s="8"/>
      <c r="F223" s="8"/>
      <c r="G223" s="8"/>
      <c r="H223" s="8"/>
      <c r="I223" s="8"/>
      <c r="J223" s="8"/>
      <c r="K223" s="8"/>
      <c r="L223" s="8"/>
      <c r="M223" s="9" t="s">
        <v>353</v>
      </c>
      <c r="N223" s="8"/>
    </row>
    <row r="224" customFormat="false" ht="14" hidden="false" customHeight="false" outlineLevel="0" collapsed="false">
      <c r="A224" s="8" t="n">
        <v>157</v>
      </c>
      <c r="B224" s="8" t="n">
        <v>531</v>
      </c>
      <c r="C224" s="8" t="n">
        <v>2017053116</v>
      </c>
      <c r="D224" s="9" t="s">
        <v>168</v>
      </c>
      <c r="E224" s="8"/>
      <c r="F224" s="8"/>
      <c r="G224" s="8"/>
      <c r="H224" s="8"/>
      <c r="I224" s="8"/>
      <c r="J224" s="8"/>
      <c r="K224" s="8"/>
      <c r="L224" s="8"/>
      <c r="M224" s="9" t="s">
        <v>353</v>
      </c>
      <c r="N224" s="8" t="n">
        <v>0.5</v>
      </c>
    </row>
    <row r="225" customFormat="false" ht="14" hidden="false" customHeight="false" outlineLevel="0" collapsed="false">
      <c r="A225" s="8" t="n">
        <v>158</v>
      </c>
      <c r="B225" s="8" t="n">
        <v>531</v>
      </c>
      <c r="C225" s="79" t="n">
        <v>2017053117</v>
      </c>
      <c r="D225" s="79" t="s">
        <v>169</v>
      </c>
      <c r="E225" s="8"/>
      <c r="F225" s="8"/>
      <c r="G225" s="8"/>
      <c r="H225" s="8"/>
      <c r="I225" s="8"/>
      <c r="J225" s="8"/>
      <c r="K225" s="8"/>
      <c r="L225" s="8"/>
      <c r="M225" s="9" t="s">
        <v>357</v>
      </c>
      <c r="N225" s="8" t="n">
        <v>1</v>
      </c>
    </row>
    <row r="226" customFormat="false" ht="14" hidden="false" customHeight="false" outlineLevel="0" collapsed="false">
      <c r="A226" s="8"/>
      <c r="B226" s="8"/>
      <c r="C226" s="79"/>
      <c r="D226" s="79"/>
      <c r="E226" s="8"/>
      <c r="F226" s="8"/>
      <c r="G226" s="8"/>
      <c r="H226" s="8"/>
      <c r="I226" s="8"/>
      <c r="J226" s="8"/>
      <c r="K226" s="8"/>
      <c r="L226" s="8"/>
      <c r="M226" s="9" t="s">
        <v>352</v>
      </c>
      <c r="N226" s="8"/>
    </row>
    <row r="227" customFormat="false" ht="14" hidden="false" customHeight="false" outlineLevel="0" collapsed="false">
      <c r="A227" s="8" t="n">
        <v>159</v>
      </c>
      <c r="B227" s="8" t="n">
        <v>531</v>
      </c>
      <c r="C227" s="8" t="n">
        <v>2017053118</v>
      </c>
      <c r="D227" s="9" t="s">
        <v>170</v>
      </c>
      <c r="E227" s="8"/>
      <c r="F227" s="8"/>
      <c r="G227" s="8"/>
      <c r="H227" s="8"/>
      <c r="I227" s="8"/>
      <c r="J227" s="8"/>
      <c r="K227" s="8"/>
      <c r="L227" s="8"/>
      <c r="M227" s="9" t="s">
        <v>305</v>
      </c>
      <c r="N227" s="8" t="n">
        <v>1.5</v>
      </c>
    </row>
    <row r="228" customFormat="false" ht="14" hidden="false" customHeight="false" outlineLevel="0" collapsed="false">
      <c r="A228" s="8" t="n">
        <v>160</v>
      </c>
      <c r="B228" s="8" t="n">
        <v>531</v>
      </c>
      <c r="C228" s="8" t="n">
        <v>2017053113</v>
      </c>
      <c r="D228" s="9" t="s">
        <v>171</v>
      </c>
      <c r="E228" s="8"/>
      <c r="F228" s="8"/>
      <c r="G228" s="8"/>
      <c r="H228" s="8"/>
      <c r="I228" s="8"/>
      <c r="J228" s="8"/>
      <c r="K228" s="8"/>
      <c r="L228" s="8"/>
      <c r="M228" s="9"/>
      <c r="N228" s="8"/>
    </row>
    <row r="229" customFormat="false" ht="14" hidden="false" customHeight="false" outlineLevel="0" collapsed="false">
      <c r="A229" s="8" t="n">
        <v>161</v>
      </c>
      <c r="B229" s="8" t="n">
        <v>531</v>
      </c>
      <c r="C229" s="8" t="n">
        <v>2017053120</v>
      </c>
      <c r="D229" s="9" t="s">
        <v>172</v>
      </c>
      <c r="E229" s="8"/>
      <c r="F229" s="8"/>
      <c r="G229" s="8"/>
      <c r="H229" s="8"/>
      <c r="I229" s="8"/>
      <c r="J229" s="8"/>
      <c r="K229" s="8"/>
      <c r="L229" s="8"/>
      <c r="M229" s="9"/>
      <c r="N229" s="8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</row>
    <row r="230" customFormat="false" ht="13.5" hidden="false" customHeight="true" outlineLevel="0" collapsed="false">
      <c r="A230" s="8" t="n">
        <v>162</v>
      </c>
      <c r="B230" s="8" t="n">
        <v>531</v>
      </c>
      <c r="C230" s="8" t="n">
        <v>2017053121</v>
      </c>
      <c r="D230" s="9" t="s">
        <v>173</v>
      </c>
      <c r="E230" s="8"/>
      <c r="F230" s="8"/>
      <c r="G230" s="8"/>
      <c r="H230" s="8"/>
      <c r="I230" s="8"/>
      <c r="J230" s="8"/>
      <c r="K230" s="8"/>
      <c r="L230" s="8"/>
      <c r="M230" s="9" t="s">
        <v>356</v>
      </c>
      <c r="N230" s="8" t="n">
        <v>0.5</v>
      </c>
    </row>
    <row r="231" customFormat="false" ht="13.5" hidden="false" customHeight="true" outlineLevel="0" collapsed="false">
      <c r="A231" s="8" t="n">
        <v>163</v>
      </c>
      <c r="B231" s="8" t="n">
        <v>531</v>
      </c>
      <c r="C231" s="8" t="n">
        <v>2017053122</v>
      </c>
      <c r="D231" s="9" t="s">
        <v>174</v>
      </c>
      <c r="E231" s="8"/>
      <c r="F231" s="8"/>
      <c r="G231" s="8"/>
      <c r="H231" s="8"/>
      <c r="I231" s="8"/>
      <c r="J231" s="8"/>
      <c r="K231" s="8"/>
      <c r="L231" s="8"/>
      <c r="M231" s="9" t="s">
        <v>358</v>
      </c>
      <c r="N231" s="8" t="n">
        <v>2.5</v>
      </c>
    </row>
    <row r="232" customFormat="false" ht="13.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68" t="s">
        <v>355</v>
      </c>
      <c r="N232" s="8"/>
    </row>
    <row r="233" customFormat="false" ht="13.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9" t="s">
        <v>352</v>
      </c>
      <c r="N233" s="8"/>
    </row>
    <row r="234" customFormat="false" ht="14" hidden="false" customHeight="false" outlineLevel="0" collapsed="false">
      <c r="A234" s="8" t="n">
        <v>164</v>
      </c>
      <c r="B234" s="8" t="n">
        <v>531</v>
      </c>
      <c r="C234" s="8" t="n">
        <v>2017053123</v>
      </c>
      <c r="D234" s="9" t="s">
        <v>175</v>
      </c>
      <c r="E234" s="8"/>
      <c r="F234" s="8"/>
      <c r="G234" s="8"/>
      <c r="H234" s="8"/>
      <c r="I234" s="8"/>
      <c r="J234" s="8"/>
      <c r="K234" s="8"/>
      <c r="L234" s="8"/>
      <c r="M234" s="9"/>
      <c r="N234" s="8"/>
    </row>
    <row r="235" customFormat="false" ht="14" hidden="false" customHeight="false" outlineLevel="0" collapsed="false">
      <c r="A235" s="8" t="n">
        <v>165</v>
      </c>
      <c r="B235" s="8" t="n">
        <v>531</v>
      </c>
      <c r="C235" s="8" t="n">
        <v>2017053124</v>
      </c>
      <c r="D235" s="9" t="s">
        <v>176</v>
      </c>
      <c r="E235" s="8"/>
      <c r="F235" s="8"/>
      <c r="G235" s="8"/>
      <c r="H235" s="8"/>
      <c r="I235" s="8"/>
      <c r="J235" s="8"/>
      <c r="K235" s="8"/>
      <c r="L235" s="8"/>
      <c r="M235" s="9" t="s">
        <v>356</v>
      </c>
      <c r="N235" s="8" t="n">
        <v>0.5</v>
      </c>
    </row>
    <row r="236" customFormat="false" ht="14" hidden="false" customHeight="false" outlineLevel="0" collapsed="false">
      <c r="A236" s="8" t="n">
        <v>166</v>
      </c>
      <c r="B236" s="8" t="n">
        <v>531</v>
      </c>
      <c r="C236" s="76" t="n">
        <v>2017053125</v>
      </c>
      <c r="D236" s="79" t="s">
        <v>177</v>
      </c>
      <c r="E236" s="8"/>
      <c r="F236" s="8"/>
      <c r="G236" s="8"/>
      <c r="H236" s="8"/>
      <c r="I236" s="8"/>
      <c r="J236" s="8"/>
      <c r="K236" s="8"/>
      <c r="L236" s="8"/>
      <c r="M236" s="9" t="s">
        <v>352</v>
      </c>
      <c r="N236" s="8" t="n">
        <v>1.5</v>
      </c>
    </row>
    <row r="237" customFormat="false" ht="13.5" hidden="false" customHeight="true" outlineLevel="0" collapsed="false">
      <c r="A237" s="8"/>
      <c r="B237" s="8"/>
      <c r="C237" s="76"/>
      <c r="D237" s="79"/>
      <c r="E237" s="8"/>
      <c r="F237" s="8"/>
      <c r="G237" s="8"/>
      <c r="H237" s="8"/>
      <c r="I237" s="8"/>
      <c r="J237" s="8"/>
      <c r="K237" s="8"/>
      <c r="L237" s="8"/>
      <c r="M237" s="9" t="s">
        <v>300</v>
      </c>
      <c r="N237" s="8"/>
    </row>
    <row r="238" customFormat="false" ht="13.5" hidden="false" customHeight="true" outlineLevel="0" collapsed="false">
      <c r="A238" s="8" t="n">
        <v>167</v>
      </c>
      <c r="B238" s="8" t="n">
        <v>531</v>
      </c>
      <c r="C238" s="8" t="n">
        <v>2017053126</v>
      </c>
      <c r="D238" s="9" t="s">
        <v>178</v>
      </c>
      <c r="E238" s="8"/>
      <c r="F238" s="8"/>
      <c r="G238" s="8"/>
      <c r="H238" s="8"/>
      <c r="I238" s="8"/>
      <c r="J238" s="8"/>
      <c r="K238" s="8"/>
      <c r="L238" s="8"/>
      <c r="M238" s="9" t="s">
        <v>305</v>
      </c>
      <c r="N238" s="8" t="n">
        <v>1.5</v>
      </c>
    </row>
    <row r="239" customFormat="false" ht="14" hidden="false" customHeight="false" outlineLevel="0" collapsed="false">
      <c r="A239" s="8" t="n">
        <v>168</v>
      </c>
      <c r="B239" s="8" t="n">
        <v>531</v>
      </c>
      <c r="C239" s="8" t="n">
        <v>2017053127</v>
      </c>
      <c r="D239" s="9" t="s">
        <v>179</v>
      </c>
      <c r="E239" s="8"/>
      <c r="F239" s="8"/>
      <c r="G239" s="8"/>
      <c r="H239" s="8"/>
      <c r="I239" s="8"/>
      <c r="J239" s="8"/>
      <c r="K239" s="8"/>
      <c r="L239" s="8"/>
      <c r="M239" s="8"/>
      <c r="N239" s="8"/>
    </row>
    <row r="240" customFormat="false" ht="15" hidden="false" customHeight="true" outlineLevel="0" collapsed="false">
      <c r="A240" s="8" t="n">
        <v>169</v>
      </c>
      <c r="B240" s="8" t="n">
        <v>531</v>
      </c>
      <c r="C240" s="8" t="n">
        <v>2017053128</v>
      </c>
      <c r="D240" s="9" t="s">
        <v>180</v>
      </c>
      <c r="E240" s="8"/>
      <c r="F240" s="8"/>
      <c r="G240" s="8"/>
      <c r="H240" s="8"/>
      <c r="I240" s="8"/>
      <c r="J240" s="8"/>
      <c r="K240" s="8"/>
      <c r="L240" s="8"/>
      <c r="M240" s="9" t="s">
        <v>300</v>
      </c>
      <c r="N240" s="8" t="n">
        <v>1</v>
      </c>
    </row>
    <row r="241" customFormat="false" ht="14" hidden="false" customHeight="false" outlineLevel="0" collapsed="false">
      <c r="A241" s="8" t="n">
        <v>170</v>
      </c>
      <c r="B241" s="8" t="n">
        <v>531</v>
      </c>
      <c r="C241" s="8" t="n">
        <v>2017053129</v>
      </c>
      <c r="D241" s="9" t="s">
        <v>181</v>
      </c>
      <c r="E241" s="8"/>
      <c r="F241" s="8"/>
      <c r="G241" s="8"/>
      <c r="H241" s="8"/>
      <c r="I241" s="8"/>
      <c r="J241" s="8"/>
      <c r="K241" s="8"/>
      <c r="L241" s="8"/>
      <c r="M241" s="9"/>
      <c r="N241" s="8"/>
    </row>
    <row r="242" customFormat="false" ht="14" hidden="false" customHeight="false" outlineLevel="0" collapsed="false">
      <c r="A242" s="8" t="n">
        <v>171</v>
      </c>
      <c r="B242" s="8" t="n">
        <v>531</v>
      </c>
      <c r="C242" s="76" t="n">
        <v>2017053130</v>
      </c>
      <c r="D242" s="79" t="s">
        <v>182</v>
      </c>
      <c r="E242" s="8"/>
      <c r="F242" s="8"/>
      <c r="G242" s="8"/>
      <c r="H242" s="8"/>
      <c r="I242" s="8"/>
      <c r="J242" s="8"/>
      <c r="K242" s="8"/>
      <c r="L242" s="8"/>
      <c r="M242" s="9" t="s">
        <v>353</v>
      </c>
      <c r="N242" s="8" t="n">
        <v>1</v>
      </c>
    </row>
    <row r="243" customFormat="false" ht="14" hidden="false" customHeight="false" outlineLevel="0" collapsed="false">
      <c r="A243" s="8"/>
      <c r="B243" s="8"/>
      <c r="C243" s="76"/>
      <c r="D243" s="79"/>
      <c r="E243" s="8"/>
      <c r="F243" s="8"/>
      <c r="G243" s="8"/>
      <c r="H243" s="8"/>
      <c r="I243" s="8"/>
      <c r="J243" s="8"/>
      <c r="K243" s="8"/>
      <c r="L243" s="8"/>
      <c r="M243" s="9" t="s">
        <v>356</v>
      </c>
      <c r="N243" s="8"/>
    </row>
    <row r="244" customFormat="false" ht="13.5" hidden="false" customHeight="true" outlineLevel="0" collapsed="false">
      <c r="A244" s="8" t="n">
        <v>172</v>
      </c>
      <c r="B244" s="8" t="n">
        <v>531</v>
      </c>
      <c r="C244" s="8" t="n">
        <v>2917053131</v>
      </c>
      <c r="D244" s="9" t="s">
        <v>183</v>
      </c>
      <c r="E244" s="8"/>
      <c r="F244" s="8"/>
      <c r="G244" s="8"/>
      <c r="H244" s="8"/>
      <c r="I244" s="8"/>
      <c r="J244" s="8"/>
      <c r="K244" s="8"/>
      <c r="L244" s="8"/>
      <c r="M244" s="9" t="s">
        <v>300</v>
      </c>
      <c r="N244" s="8" t="n">
        <v>1</v>
      </c>
    </row>
    <row r="245" customFormat="false" ht="13.5" hidden="false" customHeight="true" outlineLevel="0" collapsed="false">
      <c r="A245" s="8" t="n">
        <v>173</v>
      </c>
      <c r="B245" s="8" t="n">
        <v>531</v>
      </c>
      <c r="C245" s="8" t="n">
        <v>2017053132</v>
      </c>
      <c r="D245" s="9" t="s">
        <v>184</v>
      </c>
      <c r="E245" s="8"/>
      <c r="F245" s="8"/>
      <c r="G245" s="8"/>
      <c r="H245" s="8"/>
      <c r="I245" s="8"/>
      <c r="J245" s="8"/>
      <c r="K245" s="8"/>
      <c r="L245" s="8"/>
      <c r="M245" s="9"/>
      <c r="N245" s="8"/>
    </row>
    <row r="246" customFormat="false" ht="13.5" hidden="false" customHeight="true" outlineLevel="0" collapsed="false">
      <c r="A246" s="8" t="n">
        <v>174</v>
      </c>
      <c r="B246" s="8" t="n">
        <v>531</v>
      </c>
      <c r="C246" s="8" t="n">
        <v>2017074117</v>
      </c>
      <c r="D246" s="9" t="s">
        <v>185</v>
      </c>
      <c r="E246" s="8"/>
      <c r="F246" s="8"/>
      <c r="G246" s="8"/>
      <c r="H246" s="8"/>
      <c r="I246" s="8"/>
      <c r="J246" s="8"/>
      <c r="K246" s="8"/>
      <c r="L246" s="8"/>
      <c r="M246" s="9" t="s">
        <v>359</v>
      </c>
      <c r="N246" s="8" t="n">
        <v>1</v>
      </c>
    </row>
    <row r="247" customFormat="false" ht="13.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9" t="s">
        <v>360</v>
      </c>
      <c r="N247" s="8"/>
    </row>
    <row r="248" customFormat="false" ht="14" hidden="false" customHeight="false" outlineLevel="0" collapsed="false">
      <c r="A248" s="8" t="n">
        <v>175</v>
      </c>
      <c r="B248" s="8" t="n">
        <v>532</v>
      </c>
      <c r="C248" s="8" t="n">
        <v>2017053201</v>
      </c>
      <c r="D248" s="9" t="s">
        <v>186</v>
      </c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14" hidden="false" customHeight="false" outlineLevel="0" collapsed="false">
      <c r="A249" s="8" t="n">
        <v>176</v>
      </c>
      <c r="B249" s="8" t="n">
        <v>532</v>
      </c>
      <c r="C249" s="8" t="n">
        <v>2017053202</v>
      </c>
      <c r="D249" s="9" t="s">
        <v>187</v>
      </c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14" hidden="false" customHeight="false" outlineLevel="0" collapsed="false">
      <c r="A250" s="8" t="n">
        <v>177</v>
      </c>
      <c r="B250" s="8" t="n">
        <v>532</v>
      </c>
      <c r="C250" s="8" t="n">
        <v>2017053203</v>
      </c>
      <c r="D250" s="9" t="s">
        <v>188</v>
      </c>
      <c r="E250" s="8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14" hidden="false" customHeight="false" outlineLevel="0" collapsed="false">
      <c r="A251" s="8" t="n">
        <v>178</v>
      </c>
      <c r="B251" s="8" t="n">
        <v>532</v>
      </c>
      <c r="C251" s="8" t="n">
        <v>2017053204</v>
      </c>
      <c r="D251" s="9" t="s">
        <v>189</v>
      </c>
      <c r="E251" s="8"/>
      <c r="F251" s="8"/>
      <c r="G251" s="8"/>
      <c r="H251" s="8"/>
      <c r="I251" s="8"/>
      <c r="J251" s="82"/>
      <c r="K251" s="8"/>
      <c r="L251" s="82"/>
      <c r="M251" s="23" t="s">
        <v>361</v>
      </c>
      <c r="N251" s="8" t="n">
        <v>2</v>
      </c>
    </row>
    <row r="252" customFormat="false" ht="14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2"/>
      <c r="K252" s="8"/>
      <c r="L252" s="82"/>
      <c r="M252" s="23" t="s">
        <v>324</v>
      </c>
      <c r="N252" s="8"/>
    </row>
    <row r="253" customFormat="false" ht="14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2"/>
      <c r="K253" s="8"/>
      <c r="L253" s="82"/>
      <c r="M253" s="23" t="s">
        <v>362</v>
      </c>
      <c r="N253" s="8"/>
    </row>
    <row r="254" customFormat="false" ht="14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2"/>
      <c r="K254" s="8"/>
      <c r="L254" s="82"/>
      <c r="M254" s="23" t="s">
        <v>363</v>
      </c>
      <c r="N254" s="8"/>
    </row>
    <row r="255" customFormat="false" ht="14" hidden="false" customHeight="false" outlineLevel="0" collapsed="false">
      <c r="A255" s="8" t="n">
        <v>179</v>
      </c>
      <c r="B255" s="8" t="n">
        <v>532</v>
      </c>
      <c r="C255" s="8" t="n">
        <v>2017053205</v>
      </c>
      <c r="D255" s="9" t="s">
        <v>190</v>
      </c>
      <c r="E255" s="8"/>
      <c r="F255" s="8"/>
      <c r="G255" s="8"/>
      <c r="H255" s="8"/>
      <c r="I255" s="8"/>
      <c r="J255" s="8"/>
      <c r="K255" s="8"/>
      <c r="L255" s="8"/>
      <c r="M255" s="23" t="s">
        <v>364</v>
      </c>
      <c r="N255" s="8" t="n">
        <v>0.5</v>
      </c>
    </row>
    <row r="256" customFormat="false" ht="14" hidden="false" customHeight="false" outlineLevel="0" collapsed="false">
      <c r="A256" s="8" t="n">
        <v>180</v>
      </c>
      <c r="B256" s="8" t="n">
        <v>532</v>
      </c>
      <c r="C256" s="8" t="n">
        <v>2017053206</v>
      </c>
      <c r="D256" s="9" t="s">
        <v>191</v>
      </c>
      <c r="E256" s="8"/>
      <c r="F256" s="8"/>
      <c r="G256" s="8"/>
      <c r="H256" s="8"/>
      <c r="I256" s="8"/>
      <c r="J256" s="8"/>
      <c r="K256" s="8"/>
      <c r="L256" s="8"/>
      <c r="M256" s="23" t="s">
        <v>322</v>
      </c>
      <c r="N256" s="8" t="n">
        <v>0.5</v>
      </c>
    </row>
    <row r="257" customFormat="false" ht="14" hidden="false" customHeight="false" outlineLevel="0" collapsed="false">
      <c r="A257" s="8" t="n">
        <v>181</v>
      </c>
      <c r="B257" s="8" t="n">
        <v>532</v>
      </c>
      <c r="C257" s="8" t="n">
        <v>2018053207</v>
      </c>
      <c r="D257" s="9" t="s">
        <v>192</v>
      </c>
      <c r="E257" s="8"/>
      <c r="F257" s="8"/>
      <c r="G257" s="8"/>
      <c r="H257" s="8"/>
      <c r="I257" s="8"/>
      <c r="J257" s="8"/>
      <c r="K257" s="8"/>
      <c r="L257" s="8"/>
      <c r="M257" s="39"/>
      <c r="N257" s="8"/>
    </row>
    <row r="258" customFormat="false" ht="14" hidden="false" customHeight="false" outlineLevel="0" collapsed="false">
      <c r="A258" s="8" t="n">
        <v>182</v>
      </c>
      <c r="B258" s="8" t="n">
        <v>532</v>
      </c>
      <c r="C258" s="8" t="n">
        <v>2017053208</v>
      </c>
      <c r="D258" s="9" t="s">
        <v>193</v>
      </c>
      <c r="E258" s="8"/>
      <c r="F258" s="8"/>
      <c r="G258" s="8"/>
      <c r="H258" s="8"/>
      <c r="I258" s="8"/>
      <c r="J258" s="23" t="s">
        <v>365</v>
      </c>
      <c r="K258" s="23" t="s">
        <v>366</v>
      </c>
      <c r="L258" s="21"/>
      <c r="M258" s="39"/>
      <c r="N258" s="8" t="n">
        <v>2</v>
      </c>
    </row>
    <row r="259" customFormat="false" ht="13.5" hidden="false" customHeight="true" outlineLevel="0" collapsed="false">
      <c r="A259" s="8" t="n">
        <v>183</v>
      </c>
      <c r="B259" s="8" t="n">
        <v>532</v>
      </c>
      <c r="C259" s="8" t="n">
        <v>2017053209</v>
      </c>
      <c r="D259" s="9" t="s">
        <v>194</v>
      </c>
      <c r="E259" s="8"/>
      <c r="F259" s="8"/>
      <c r="G259" s="8"/>
      <c r="H259" s="8"/>
      <c r="I259" s="8"/>
      <c r="J259" s="21"/>
      <c r="K259" s="21"/>
      <c r="L259" s="21"/>
      <c r="M259" s="39"/>
      <c r="N259" s="8"/>
    </row>
    <row r="260" customFormat="false" ht="14" hidden="false" customHeight="false" outlineLevel="0" collapsed="false">
      <c r="A260" s="8" t="n">
        <v>184</v>
      </c>
      <c r="B260" s="8" t="n">
        <v>532</v>
      </c>
      <c r="C260" s="8" t="n">
        <v>2017053210</v>
      </c>
      <c r="D260" s="9" t="s">
        <v>195</v>
      </c>
      <c r="E260" s="8"/>
      <c r="F260" s="8"/>
      <c r="G260" s="8"/>
      <c r="H260" s="8"/>
      <c r="I260" s="8"/>
      <c r="J260" s="21"/>
      <c r="K260" s="21"/>
      <c r="L260" s="21"/>
      <c r="M260" s="21"/>
      <c r="N260" s="8"/>
    </row>
    <row r="261" customFormat="false" ht="14" hidden="false" customHeight="false" outlineLevel="0" collapsed="false">
      <c r="A261" s="8" t="n">
        <v>185</v>
      </c>
      <c r="B261" s="8" t="n">
        <v>532</v>
      </c>
      <c r="C261" s="8" t="n">
        <v>2017053211</v>
      </c>
      <c r="D261" s="9" t="s">
        <v>196</v>
      </c>
      <c r="E261" s="8"/>
      <c r="F261" s="8"/>
      <c r="G261" s="8"/>
      <c r="H261" s="8"/>
      <c r="I261" s="8"/>
      <c r="J261" s="9"/>
      <c r="K261" s="9"/>
      <c r="L261" s="9"/>
      <c r="M261" s="21"/>
      <c r="N261" s="8"/>
    </row>
    <row r="262" customFormat="false" ht="14" hidden="false" customHeight="false" outlineLevel="0" collapsed="false">
      <c r="A262" s="8" t="n">
        <v>186</v>
      </c>
      <c r="B262" s="8" t="n">
        <v>532</v>
      </c>
      <c r="C262" s="8" t="n">
        <v>2017053212</v>
      </c>
      <c r="D262" s="9" t="s">
        <v>197</v>
      </c>
      <c r="E262" s="8"/>
      <c r="F262" s="8"/>
      <c r="G262" s="8"/>
      <c r="H262" s="8"/>
      <c r="I262" s="8"/>
      <c r="J262" s="87"/>
      <c r="K262" s="9"/>
      <c r="L262" s="9"/>
      <c r="M262" s="21"/>
      <c r="N262" s="8"/>
    </row>
    <row r="263" customFormat="false" ht="14" hidden="false" customHeight="false" outlineLevel="0" collapsed="false">
      <c r="A263" s="8" t="n">
        <v>187</v>
      </c>
      <c r="B263" s="8" t="n">
        <v>532</v>
      </c>
      <c r="C263" s="8" t="n">
        <v>2017053213</v>
      </c>
      <c r="D263" s="9" t="s">
        <v>198</v>
      </c>
      <c r="E263" s="8"/>
      <c r="F263" s="8"/>
      <c r="G263" s="8"/>
      <c r="H263" s="8"/>
      <c r="I263" s="8"/>
      <c r="L263" s="21"/>
      <c r="M263" s="21"/>
      <c r="N263" s="8"/>
    </row>
    <row r="264" customFormat="false" ht="14" hidden="false" customHeight="false" outlineLevel="0" collapsed="false">
      <c r="A264" s="8" t="n">
        <v>188</v>
      </c>
      <c r="B264" s="8" t="n">
        <v>532</v>
      </c>
      <c r="C264" s="8" t="n">
        <v>2017053214</v>
      </c>
      <c r="D264" s="9" t="s">
        <v>199</v>
      </c>
      <c r="E264" s="8"/>
      <c r="F264" s="8"/>
      <c r="G264" s="8"/>
      <c r="H264" s="8"/>
      <c r="I264" s="8"/>
      <c r="J264" s="23" t="s">
        <v>365</v>
      </c>
      <c r="K264" s="23" t="s">
        <v>366</v>
      </c>
      <c r="L264" s="8"/>
      <c r="M264" s="23" t="s">
        <v>312</v>
      </c>
      <c r="N264" s="8" t="n">
        <v>2.5</v>
      </c>
    </row>
    <row r="265" customFormat="false" ht="13.5" hidden="false" customHeight="true" outlineLevel="0" collapsed="false">
      <c r="A265" s="8" t="n">
        <v>189</v>
      </c>
      <c r="B265" s="8" t="n">
        <v>532</v>
      </c>
      <c r="C265" s="8" t="n">
        <v>2017053215</v>
      </c>
      <c r="D265" s="9" t="s">
        <v>200</v>
      </c>
      <c r="E265" s="8"/>
      <c r="F265" s="8"/>
      <c r="G265" s="8"/>
      <c r="H265" s="8"/>
      <c r="I265" s="8"/>
      <c r="J265" s="8"/>
      <c r="K265" s="8"/>
      <c r="L265" s="8"/>
      <c r="M265" s="23" t="s">
        <v>324</v>
      </c>
      <c r="N265" s="8" t="n">
        <v>0.5</v>
      </c>
    </row>
    <row r="266" customFormat="false" ht="14" hidden="false" customHeight="false" outlineLevel="0" collapsed="false">
      <c r="A266" s="8" t="n">
        <v>190</v>
      </c>
      <c r="B266" s="8" t="n">
        <v>532</v>
      </c>
      <c r="C266" s="8" t="n">
        <v>2017053216</v>
      </c>
      <c r="D266" s="9" t="s">
        <v>201</v>
      </c>
      <c r="E266" s="8"/>
      <c r="F266" s="8"/>
      <c r="G266" s="8"/>
      <c r="H266" s="8"/>
      <c r="I266" s="8"/>
      <c r="J266" s="8"/>
      <c r="K266" s="8"/>
      <c r="L266" s="8"/>
      <c r="N266" s="8"/>
    </row>
    <row r="267" customFormat="false" ht="14" hidden="false" customHeight="false" outlineLevel="0" collapsed="false">
      <c r="A267" s="8" t="n">
        <v>191</v>
      </c>
      <c r="B267" s="8" t="n">
        <v>532</v>
      </c>
      <c r="C267" s="8" t="n">
        <v>2017053217</v>
      </c>
      <c r="D267" s="9" t="s">
        <v>202</v>
      </c>
      <c r="E267" s="8"/>
      <c r="F267" s="8"/>
      <c r="G267" s="8"/>
      <c r="H267" s="8"/>
      <c r="I267" s="8"/>
      <c r="J267" s="8"/>
      <c r="K267" s="8"/>
      <c r="L267" s="8"/>
      <c r="M267" s="8"/>
      <c r="N267" s="8"/>
    </row>
    <row r="268" customFormat="false" ht="13.5" hidden="false" customHeight="true" outlineLevel="0" collapsed="false">
      <c r="A268" s="8" t="n">
        <v>192</v>
      </c>
      <c r="B268" s="8" t="n">
        <v>532</v>
      </c>
      <c r="C268" s="76" t="n">
        <v>2017053218</v>
      </c>
      <c r="D268" s="79" t="s">
        <v>203</v>
      </c>
      <c r="E268" s="8"/>
      <c r="F268" s="8"/>
      <c r="G268" s="8"/>
      <c r="H268" s="8"/>
      <c r="I268" s="8"/>
      <c r="J268" s="82"/>
      <c r="K268" s="8"/>
      <c r="L268" s="82"/>
      <c r="M268" s="23" t="s">
        <v>322</v>
      </c>
      <c r="N268" s="8" t="n">
        <v>2</v>
      </c>
    </row>
    <row r="269" customFormat="false" ht="13.5" hidden="false" customHeight="true" outlineLevel="0" collapsed="false">
      <c r="A269" s="8"/>
      <c r="B269" s="8"/>
      <c r="C269" s="76"/>
      <c r="D269" s="79"/>
      <c r="E269" s="8"/>
      <c r="F269" s="8"/>
      <c r="G269" s="8"/>
      <c r="H269" s="8"/>
      <c r="I269" s="8"/>
      <c r="J269" s="82"/>
      <c r="K269" s="8"/>
      <c r="L269" s="82"/>
      <c r="M269" s="23" t="s">
        <v>323</v>
      </c>
      <c r="N269" s="8"/>
    </row>
    <row r="270" customFormat="false" ht="13.5" hidden="false" customHeight="true" outlineLevel="0" collapsed="false">
      <c r="A270" s="8"/>
      <c r="B270" s="8"/>
      <c r="C270" s="76"/>
      <c r="D270" s="79"/>
      <c r="E270" s="8"/>
      <c r="F270" s="8"/>
      <c r="G270" s="8"/>
      <c r="H270" s="8"/>
      <c r="I270" s="8"/>
      <c r="J270" s="82"/>
      <c r="K270" s="8"/>
      <c r="L270" s="82"/>
      <c r="M270" s="23" t="s">
        <v>324</v>
      </c>
      <c r="N270" s="8"/>
    </row>
    <row r="271" customFormat="false" ht="14" hidden="false" customHeight="false" outlineLevel="0" collapsed="false">
      <c r="A271" s="8"/>
      <c r="B271" s="8"/>
      <c r="C271" s="76"/>
      <c r="D271" s="79"/>
      <c r="E271" s="8"/>
      <c r="F271" s="8"/>
      <c r="G271" s="8"/>
      <c r="H271" s="8"/>
      <c r="I271" s="8"/>
      <c r="J271" s="82"/>
      <c r="K271" s="8"/>
      <c r="L271" s="82"/>
      <c r="M271" s="9" t="s">
        <v>326</v>
      </c>
      <c r="N271" s="8"/>
    </row>
    <row r="272" customFormat="false" ht="13.5" hidden="false" customHeight="true" outlineLevel="0" collapsed="false">
      <c r="A272" s="8" t="n">
        <v>193</v>
      </c>
      <c r="B272" s="8" t="n">
        <v>532</v>
      </c>
      <c r="C272" s="8" t="n">
        <v>2017053220</v>
      </c>
      <c r="D272" s="9" t="s">
        <v>204</v>
      </c>
      <c r="E272" s="8"/>
      <c r="F272" s="8"/>
      <c r="G272" s="8"/>
      <c r="H272" s="8"/>
      <c r="I272" s="8"/>
      <c r="J272" s="8"/>
      <c r="K272" s="8"/>
      <c r="L272" s="8"/>
      <c r="M272" s="21"/>
      <c r="N272" s="8"/>
    </row>
    <row r="273" customFormat="false" ht="13.5" hidden="false" customHeight="true" outlineLevel="0" collapsed="false">
      <c r="A273" s="8" t="n">
        <v>194</v>
      </c>
      <c r="B273" s="8" t="n">
        <v>532</v>
      </c>
      <c r="C273" s="76" t="n">
        <v>2017053221</v>
      </c>
      <c r="D273" s="79" t="s">
        <v>205</v>
      </c>
      <c r="E273" s="8"/>
      <c r="F273" s="8"/>
      <c r="G273" s="8"/>
      <c r="H273" s="8"/>
      <c r="I273" s="8"/>
      <c r="J273" s="8"/>
      <c r="K273" s="8"/>
      <c r="L273" s="8"/>
      <c r="M273" s="23" t="s">
        <v>322</v>
      </c>
      <c r="N273" s="8" t="n">
        <v>3</v>
      </c>
    </row>
    <row r="274" customFormat="false" ht="13.5" hidden="false" customHeight="true" outlineLevel="0" collapsed="false">
      <c r="A274" s="8"/>
      <c r="B274" s="8"/>
      <c r="C274" s="76"/>
      <c r="D274" s="79"/>
      <c r="E274" s="8"/>
      <c r="F274" s="8"/>
      <c r="G274" s="8"/>
      <c r="H274" s="8"/>
      <c r="I274" s="8"/>
      <c r="J274" s="8"/>
      <c r="K274" s="8"/>
      <c r="L274" s="8"/>
      <c r="M274" s="23" t="s">
        <v>312</v>
      </c>
      <c r="N274" s="8"/>
    </row>
    <row r="275" customFormat="false" ht="13.5" hidden="false" customHeight="true" outlineLevel="0" collapsed="false">
      <c r="A275" s="8"/>
      <c r="B275" s="8"/>
      <c r="C275" s="76"/>
      <c r="D275" s="79"/>
      <c r="E275" s="8"/>
      <c r="F275" s="8"/>
      <c r="G275" s="8"/>
      <c r="H275" s="8"/>
      <c r="I275" s="8"/>
      <c r="J275" s="8"/>
      <c r="K275" s="8"/>
      <c r="L275" s="8"/>
      <c r="M275" s="23" t="s">
        <v>323</v>
      </c>
      <c r="N275" s="8"/>
    </row>
    <row r="276" customFormat="false" ht="13.5" hidden="false" customHeight="true" outlineLevel="0" collapsed="false">
      <c r="A276" s="8"/>
      <c r="B276" s="8"/>
      <c r="C276" s="76"/>
      <c r="D276" s="79"/>
      <c r="E276" s="8"/>
      <c r="F276" s="8"/>
      <c r="G276" s="8"/>
      <c r="H276" s="8"/>
      <c r="I276" s="8"/>
      <c r="J276" s="8"/>
      <c r="K276" s="8"/>
      <c r="L276" s="8"/>
      <c r="M276" s="23" t="s">
        <v>364</v>
      </c>
      <c r="N276" s="8"/>
    </row>
    <row r="277" customFormat="false" ht="13.5" hidden="false" customHeight="true" outlineLevel="0" collapsed="false">
      <c r="A277" s="8"/>
      <c r="B277" s="8"/>
      <c r="C277" s="76"/>
      <c r="D277" s="79"/>
      <c r="E277" s="8"/>
      <c r="F277" s="8"/>
      <c r="G277" s="8"/>
      <c r="H277" s="8"/>
      <c r="I277" s="8"/>
      <c r="J277" s="8"/>
      <c r="K277" s="8"/>
      <c r="L277" s="8"/>
      <c r="M277" s="23" t="s">
        <v>367</v>
      </c>
      <c r="N277" s="8"/>
    </row>
    <row r="278" customFormat="false" ht="14" hidden="false" customHeight="false" outlineLevel="0" collapsed="false">
      <c r="A278" s="8"/>
      <c r="B278" s="8"/>
      <c r="C278" s="76"/>
      <c r="D278" s="79"/>
      <c r="E278" s="8"/>
      <c r="F278" s="8"/>
      <c r="G278" s="8"/>
      <c r="H278" s="8"/>
      <c r="I278" s="8"/>
      <c r="J278" s="8"/>
      <c r="K278" s="8"/>
      <c r="L278" s="8"/>
      <c r="M278" s="21" t="s">
        <v>368</v>
      </c>
      <c r="N278" s="8"/>
    </row>
    <row r="279" customFormat="false" ht="13.5" hidden="false" customHeight="true" outlineLevel="0" collapsed="false">
      <c r="A279" s="8" t="n">
        <v>195</v>
      </c>
      <c r="B279" s="8" t="n">
        <v>532</v>
      </c>
      <c r="C279" s="8" t="n">
        <v>2017053222</v>
      </c>
      <c r="D279" s="9" t="s">
        <v>206</v>
      </c>
      <c r="E279" s="8"/>
      <c r="F279" s="80"/>
      <c r="G279" s="8"/>
      <c r="H279" s="8"/>
      <c r="I279" s="8"/>
      <c r="J279" s="8"/>
      <c r="K279" s="8"/>
      <c r="L279" s="8"/>
      <c r="N279" s="8"/>
    </row>
    <row r="280" customFormat="false" ht="13.5" hidden="false" customHeight="true" outlineLevel="0" collapsed="false">
      <c r="A280" s="8" t="n">
        <v>196</v>
      </c>
      <c r="B280" s="8" t="n">
        <v>532</v>
      </c>
      <c r="C280" s="8" t="n">
        <v>2017053223</v>
      </c>
      <c r="D280" s="9" t="s">
        <v>207</v>
      </c>
      <c r="E280" s="8"/>
      <c r="F280" s="8"/>
      <c r="G280" s="8"/>
      <c r="H280" s="8"/>
      <c r="I280" s="8"/>
      <c r="J280" s="8"/>
      <c r="K280" s="8"/>
      <c r="L280" s="8"/>
      <c r="M280" s="23" t="s">
        <v>322</v>
      </c>
      <c r="N280" s="8" t="n">
        <v>3</v>
      </c>
    </row>
    <row r="281" customFormat="false" ht="13.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23" t="s">
        <v>312</v>
      </c>
      <c r="N281" s="8"/>
    </row>
    <row r="282" customFormat="false" ht="13.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23" t="s">
        <v>323</v>
      </c>
      <c r="N282" s="8"/>
    </row>
    <row r="283" customFormat="false" ht="13.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23" t="s">
        <v>364</v>
      </c>
      <c r="N283" s="8"/>
    </row>
    <row r="284" customFormat="false" ht="13.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23" t="s">
        <v>367</v>
      </c>
      <c r="N284" s="8"/>
    </row>
    <row r="285" customFormat="false" ht="13.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21" t="s">
        <v>368</v>
      </c>
      <c r="N285" s="8"/>
    </row>
    <row r="286" customFormat="false" ht="14" hidden="false" customHeight="false" outlineLevel="0" collapsed="false">
      <c r="A286" s="8" t="n">
        <v>197</v>
      </c>
      <c r="B286" s="8" t="n">
        <v>532</v>
      </c>
      <c r="C286" s="76" t="n">
        <v>2017053224</v>
      </c>
      <c r="D286" s="79" t="s">
        <v>208</v>
      </c>
      <c r="E286" s="8"/>
      <c r="F286" s="8"/>
      <c r="G286" s="8"/>
      <c r="H286" s="8"/>
      <c r="I286" s="8"/>
      <c r="J286" s="8"/>
      <c r="K286" s="8"/>
      <c r="L286" s="8"/>
      <c r="M286" s="21" t="s">
        <v>368</v>
      </c>
      <c r="N286" s="8" t="n">
        <v>1</v>
      </c>
    </row>
    <row r="287" customFormat="false" ht="13.5" hidden="false" customHeight="true" outlineLevel="0" collapsed="false">
      <c r="A287" s="8"/>
      <c r="B287" s="8"/>
      <c r="C287" s="76"/>
      <c r="D287" s="79"/>
      <c r="E287" s="8"/>
      <c r="F287" s="8"/>
      <c r="G287" s="8"/>
      <c r="H287" s="8"/>
      <c r="I287" s="8"/>
      <c r="J287" s="8"/>
      <c r="K287" s="8"/>
      <c r="L287" s="8"/>
      <c r="M287" s="23" t="s">
        <v>364</v>
      </c>
      <c r="N287" s="8"/>
    </row>
    <row r="288" customFormat="false" ht="13.5" hidden="false" customHeight="true" outlineLevel="0" collapsed="false">
      <c r="A288" s="8" t="n">
        <v>198</v>
      </c>
      <c r="B288" s="8" t="n">
        <v>532</v>
      </c>
      <c r="C288" s="8" t="n">
        <v>2017053225</v>
      </c>
      <c r="D288" s="9" t="s">
        <v>209</v>
      </c>
      <c r="E288" s="8"/>
      <c r="F288" s="8"/>
      <c r="G288" s="8"/>
      <c r="H288" s="8"/>
      <c r="I288" s="8"/>
      <c r="J288" s="8"/>
      <c r="K288" s="8"/>
      <c r="L288" s="8"/>
      <c r="M288" s="23" t="s">
        <v>324</v>
      </c>
      <c r="N288" s="8" t="n">
        <v>0.5</v>
      </c>
    </row>
    <row r="289" customFormat="false" ht="14" hidden="false" customHeight="false" outlineLevel="0" collapsed="false">
      <c r="A289" s="8" t="n">
        <v>199</v>
      </c>
      <c r="B289" s="8" t="n">
        <v>532</v>
      </c>
      <c r="C289" s="8" t="n">
        <v>2017053226</v>
      </c>
      <c r="D289" s="9" t="s">
        <v>210</v>
      </c>
      <c r="E289" s="8"/>
      <c r="F289" s="8"/>
      <c r="G289" s="8"/>
      <c r="H289" s="8"/>
      <c r="I289" s="8"/>
      <c r="J289" s="8"/>
      <c r="K289" s="8"/>
      <c r="L289" s="8"/>
      <c r="N289" s="8"/>
    </row>
    <row r="290" customFormat="false" ht="14" hidden="false" customHeight="false" outlineLevel="0" collapsed="false">
      <c r="A290" s="8" t="n">
        <v>200</v>
      </c>
      <c r="B290" s="8" t="n">
        <v>532</v>
      </c>
      <c r="C290" s="8" t="n">
        <v>2017053227</v>
      </c>
      <c r="D290" s="9" t="s">
        <v>211</v>
      </c>
      <c r="E290" s="8"/>
      <c r="F290" s="8"/>
      <c r="G290" s="8"/>
      <c r="H290" s="8"/>
      <c r="I290" s="8"/>
      <c r="J290" s="8"/>
      <c r="K290" s="8"/>
      <c r="L290" s="8"/>
      <c r="M290" s="21" t="s">
        <v>368</v>
      </c>
      <c r="N290" s="8" t="n">
        <v>0.5</v>
      </c>
    </row>
    <row r="291" customFormat="false" ht="14" hidden="false" customHeight="false" outlineLevel="0" collapsed="false">
      <c r="A291" s="8" t="n">
        <v>201</v>
      </c>
      <c r="B291" s="8" t="n">
        <v>532</v>
      </c>
      <c r="C291" s="8" t="n">
        <v>2017053228</v>
      </c>
      <c r="D291" s="9" t="s">
        <v>212</v>
      </c>
      <c r="E291" s="8"/>
      <c r="F291" s="8"/>
      <c r="G291" s="8"/>
      <c r="H291" s="8"/>
      <c r="I291" s="8"/>
      <c r="J291" s="8"/>
      <c r="K291" s="8"/>
      <c r="L291" s="8"/>
      <c r="M291" s="68" t="s">
        <v>338</v>
      </c>
      <c r="N291" s="8" t="n">
        <v>0.5</v>
      </c>
    </row>
    <row r="292" customFormat="false" ht="14" hidden="false" customHeight="false" outlineLevel="0" collapsed="false">
      <c r="A292" s="8" t="n">
        <v>202</v>
      </c>
      <c r="B292" s="8" t="n">
        <v>532</v>
      </c>
      <c r="C292" s="8" t="n">
        <v>2017053229</v>
      </c>
      <c r="D292" s="9" t="s">
        <v>213</v>
      </c>
      <c r="E292" s="8"/>
      <c r="F292" s="8"/>
      <c r="G292" s="8"/>
      <c r="H292" s="8"/>
      <c r="I292" s="8"/>
      <c r="J292" s="8"/>
      <c r="K292" s="8"/>
      <c r="L292" s="8"/>
      <c r="M292" s="68" t="s">
        <v>338</v>
      </c>
      <c r="N292" s="8" t="n">
        <v>0.5</v>
      </c>
    </row>
    <row r="293" customFormat="false" ht="14" hidden="false" customHeight="false" outlineLevel="0" collapsed="false">
      <c r="A293" s="8" t="n">
        <v>203</v>
      </c>
      <c r="B293" s="8" t="n">
        <v>532</v>
      </c>
      <c r="C293" s="8" t="n">
        <v>2017116314</v>
      </c>
      <c r="D293" s="9" t="s">
        <v>214</v>
      </c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" hidden="false" customHeight="false" outlineLevel="0" collapsed="false">
      <c r="A294" s="8" t="n">
        <v>204</v>
      </c>
      <c r="B294" s="8" t="n">
        <v>532</v>
      </c>
      <c r="C294" s="8" t="n">
        <v>2017152128</v>
      </c>
      <c r="D294" s="9" t="s">
        <v>215</v>
      </c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4" hidden="false" customHeight="false" outlineLevel="0" collapsed="false">
      <c r="A295" s="8" t="n">
        <v>205</v>
      </c>
      <c r="B295" s="8" t="n">
        <v>533</v>
      </c>
      <c r="C295" s="8" t="n">
        <v>2017053301</v>
      </c>
      <c r="D295" s="9" t="s">
        <v>216</v>
      </c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3.5" hidden="false" customHeight="true" outlineLevel="0" collapsed="false">
      <c r="A296" s="8" t="n">
        <v>206</v>
      </c>
      <c r="B296" s="8" t="n">
        <v>533</v>
      </c>
      <c r="C296" s="8" t="n">
        <v>2017053302</v>
      </c>
      <c r="D296" s="9" t="s">
        <v>217</v>
      </c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3.5" hidden="false" customHeight="true" outlineLevel="0" collapsed="false">
      <c r="A297" s="8" t="n">
        <v>207</v>
      </c>
      <c r="B297" s="8" t="n">
        <v>533</v>
      </c>
      <c r="C297" s="8" t="n">
        <v>2017053303</v>
      </c>
      <c r="D297" s="9" t="s">
        <v>218</v>
      </c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3.5" hidden="false" customHeight="true" outlineLevel="0" collapsed="false">
      <c r="A298" s="8" t="n">
        <v>208</v>
      </c>
      <c r="B298" s="8" t="n">
        <v>533</v>
      </c>
      <c r="C298" s="8" t="n">
        <v>2017053304</v>
      </c>
      <c r="D298" s="9" t="s">
        <v>219</v>
      </c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3.5" hidden="false" customHeight="true" outlineLevel="0" collapsed="false">
      <c r="A299" s="8" t="n">
        <v>209</v>
      </c>
      <c r="B299" s="8" t="n">
        <v>533</v>
      </c>
      <c r="C299" s="8" t="n">
        <v>2017053305</v>
      </c>
      <c r="D299" s="9" t="s">
        <v>220</v>
      </c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3.5" hidden="false" customHeight="true" outlineLevel="0" collapsed="false">
      <c r="A300" s="8" t="n">
        <v>210</v>
      </c>
      <c r="B300" s="8" t="n">
        <v>533</v>
      </c>
      <c r="C300" s="8" t="n">
        <v>2017053306</v>
      </c>
      <c r="D300" s="9" t="s">
        <v>221</v>
      </c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3.5" hidden="false" customHeight="true" outlineLevel="0" collapsed="false">
      <c r="A301" s="8" t="n">
        <v>211</v>
      </c>
      <c r="B301" s="8" t="n">
        <v>533</v>
      </c>
      <c r="C301" s="8" t="n">
        <v>2017053307</v>
      </c>
      <c r="D301" s="9" t="s">
        <v>222</v>
      </c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3.5" hidden="false" customHeight="true" outlineLevel="0" collapsed="false">
      <c r="A302" s="8" t="n">
        <v>212</v>
      </c>
      <c r="B302" s="8" t="n">
        <v>533</v>
      </c>
      <c r="C302" s="8" t="n">
        <v>2017053308</v>
      </c>
      <c r="D302" s="9" t="s">
        <v>223</v>
      </c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3.5" hidden="false" customHeight="true" outlineLevel="0" collapsed="false">
      <c r="A303" s="8" t="n">
        <v>213</v>
      </c>
      <c r="B303" s="8" t="n">
        <v>533</v>
      </c>
      <c r="C303" s="8" t="n">
        <v>2017053309</v>
      </c>
      <c r="D303" s="9" t="s">
        <v>224</v>
      </c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3.5" hidden="false" customHeight="true" outlineLevel="0" collapsed="false">
      <c r="A304" s="8" t="n">
        <v>214</v>
      </c>
      <c r="B304" s="8" t="n">
        <v>533</v>
      </c>
      <c r="C304" s="8" t="n">
        <v>2017053310</v>
      </c>
      <c r="D304" s="9" t="s">
        <v>225</v>
      </c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4" hidden="false" customHeight="false" outlineLevel="0" collapsed="false">
      <c r="A305" s="8" t="n">
        <v>215</v>
      </c>
      <c r="B305" s="8" t="n">
        <v>533</v>
      </c>
      <c r="C305" s="8" t="n">
        <v>2017053311</v>
      </c>
      <c r="D305" s="9" t="s">
        <v>226</v>
      </c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4" hidden="false" customHeight="false" outlineLevel="0" collapsed="false">
      <c r="A306" s="8" t="n">
        <v>216</v>
      </c>
      <c r="B306" s="8" t="n">
        <v>533</v>
      </c>
      <c r="C306" s="8" t="n">
        <v>2017053312</v>
      </c>
      <c r="D306" s="9" t="s">
        <v>227</v>
      </c>
      <c r="E306" s="8"/>
      <c r="F306" s="8"/>
      <c r="G306" s="8"/>
      <c r="H306" s="8"/>
      <c r="I306" s="8"/>
      <c r="J306" s="8"/>
      <c r="K306" s="8"/>
      <c r="L306" s="8"/>
      <c r="M306" s="88" t="s">
        <v>369</v>
      </c>
      <c r="N306" s="8" t="n">
        <v>1</v>
      </c>
    </row>
    <row r="307" customFormat="false" ht="13.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8" t="s">
        <v>370</v>
      </c>
      <c r="N307" s="8"/>
    </row>
    <row r="308" customFormat="false" ht="13.5" hidden="false" customHeight="true" outlineLevel="0" collapsed="false">
      <c r="A308" s="8" t="n">
        <v>217</v>
      </c>
      <c r="B308" s="8" t="n">
        <v>533</v>
      </c>
      <c r="C308" s="8" t="n">
        <v>2017053313</v>
      </c>
      <c r="D308" s="9" t="s">
        <v>228</v>
      </c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3.5" hidden="false" customHeight="true" outlineLevel="0" collapsed="false">
      <c r="A309" s="8" t="n">
        <v>218</v>
      </c>
      <c r="B309" s="8" t="n">
        <v>533</v>
      </c>
      <c r="C309" s="8" t="n">
        <v>2017053314</v>
      </c>
      <c r="D309" s="9" t="s">
        <v>229</v>
      </c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3.5" hidden="false" customHeight="true" outlineLevel="0" collapsed="false">
      <c r="A310" s="8" t="n">
        <v>219</v>
      </c>
      <c r="B310" s="8" t="n">
        <v>533</v>
      </c>
      <c r="C310" s="8" t="n">
        <v>2017053316</v>
      </c>
      <c r="D310" s="9" t="s">
        <v>230</v>
      </c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3.5" hidden="false" customHeight="true" outlineLevel="0" collapsed="false">
      <c r="A311" s="8" t="n">
        <v>220</v>
      </c>
      <c r="B311" s="8" t="n">
        <v>533</v>
      </c>
      <c r="C311" s="8" t="n">
        <v>2017053317</v>
      </c>
      <c r="D311" s="9" t="s">
        <v>231</v>
      </c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13.5" hidden="false" customHeight="true" outlineLevel="0" collapsed="false">
      <c r="A312" s="8" t="n">
        <v>221</v>
      </c>
      <c r="B312" s="8" t="n">
        <v>533</v>
      </c>
      <c r="C312" s="8" t="n">
        <v>2017053318</v>
      </c>
      <c r="D312" s="9" t="s">
        <v>232</v>
      </c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13.5" hidden="false" customHeight="true" outlineLevel="0" collapsed="false">
      <c r="A313" s="8" t="n">
        <v>222</v>
      </c>
      <c r="B313" s="8" t="n">
        <v>533</v>
      </c>
      <c r="C313" s="8" t="n">
        <v>2017053319</v>
      </c>
      <c r="D313" s="9" t="s">
        <v>233</v>
      </c>
      <c r="E313" s="8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13.5" hidden="false" customHeight="true" outlineLevel="0" collapsed="false">
      <c r="A314" s="8" t="n">
        <v>223</v>
      </c>
      <c r="B314" s="8" t="n">
        <v>533</v>
      </c>
      <c r="C314" s="8" t="n">
        <v>2017053320</v>
      </c>
      <c r="D314" s="9" t="s">
        <v>234</v>
      </c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4" hidden="false" customHeight="false" outlineLevel="0" collapsed="false">
      <c r="A315" s="8" t="n">
        <v>224</v>
      </c>
      <c r="B315" s="8" t="n">
        <v>533</v>
      </c>
      <c r="C315" s="8" t="n">
        <v>2017053321</v>
      </c>
      <c r="D315" s="9" t="s">
        <v>235</v>
      </c>
      <c r="E315" s="8"/>
      <c r="F315" s="8"/>
      <c r="G315" s="8"/>
      <c r="H315" s="8"/>
      <c r="I315" s="8"/>
      <c r="J315" s="8"/>
      <c r="K315" s="8"/>
      <c r="L315" s="8"/>
      <c r="M315" s="8"/>
      <c r="N315" s="8"/>
    </row>
    <row r="316" customFormat="false" ht="13.5" hidden="false" customHeight="true" outlineLevel="0" collapsed="false">
      <c r="A316" s="8" t="n">
        <v>225</v>
      </c>
      <c r="B316" s="8" t="n">
        <v>533</v>
      </c>
      <c r="C316" s="8" t="n">
        <v>2017053322</v>
      </c>
      <c r="D316" s="9" t="s">
        <v>236</v>
      </c>
      <c r="E316" s="8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14" hidden="false" customHeight="false" outlineLevel="0" collapsed="false">
      <c r="A317" s="8" t="n">
        <v>226</v>
      </c>
      <c r="B317" s="8" t="n">
        <v>533</v>
      </c>
      <c r="C317" s="8" t="n">
        <v>2017053323</v>
      </c>
      <c r="D317" s="9" t="s">
        <v>237</v>
      </c>
      <c r="E317" s="8"/>
      <c r="F317" s="8"/>
      <c r="G317" s="8"/>
      <c r="H317" s="8"/>
      <c r="I317" s="8"/>
      <c r="J317" s="8"/>
      <c r="K317" s="8"/>
      <c r="L317" s="8"/>
      <c r="M317" s="8"/>
      <c r="N317" s="8"/>
    </row>
    <row r="318" customFormat="false" ht="14" hidden="false" customHeight="false" outlineLevel="0" collapsed="false">
      <c r="A318" s="8" t="n">
        <v>227</v>
      </c>
      <c r="B318" s="8" t="n">
        <v>533</v>
      </c>
      <c r="C318" s="8" t="n">
        <v>2017053324</v>
      </c>
      <c r="D318" s="9" t="s">
        <v>238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3.5" hidden="false" customHeight="true" outlineLevel="0" collapsed="false">
      <c r="A319" s="8" t="n">
        <v>228</v>
      </c>
      <c r="B319" s="8" t="n">
        <v>533</v>
      </c>
      <c r="C319" s="8" t="n">
        <v>2017053325</v>
      </c>
      <c r="D319" s="9" t="s">
        <v>239</v>
      </c>
      <c r="E319" s="8"/>
      <c r="F319" s="8"/>
      <c r="G319" s="8"/>
      <c r="H319" s="8"/>
      <c r="I319" s="8"/>
      <c r="J319" s="8"/>
      <c r="K319" s="8"/>
      <c r="L319" s="8"/>
      <c r="M319" s="8"/>
      <c r="N319" s="8"/>
    </row>
    <row r="320" customFormat="false" ht="13.5" hidden="false" customHeight="true" outlineLevel="0" collapsed="false">
      <c r="A320" s="8" t="n">
        <v>229</v>
      </c>
      <c r="B320" s="8" t="n">
        <v>533</v>
      </c>
      <c r="C320" s="8" t="n">
        <v>2017053326</v>
      </c>
      <c r="D320" s="9" t="s">
        <v>240</v>
      </c>
      <c r="E320" s="8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13.5" hidden="false" customHeight="true" outlineLevel="0" collapsed="false">
      <c r="A321" s="8" t="n">
        <v>230</v>
      </c>
      <c r="B321" s="8" t="n">
        <v>533</v>
      </c>
      <c r="C321" s="8" t="n">
        <v>2017053327</v>
      </c>
      <c r="D321" s="9" t="s">
        <v>241</v>
      </c>
      <c r="E321" s="8"/>
      <c r="F321" s="8"/>
      <c r="G321" s="8"/>
      <c r="H321" s="8"/>
      <c r="I321" s="8"/>
      <c r="J321" s="8"/>
      <c r="K321" s="8"/>
      <c r="L321" s="8"/>
      <c r="M321" s="8"/>
      <c r="N321" s="8"/>
    </row>
    <row r="322" customFormat="false" ht="13.5" hidden="false" customHeight="true" outlineLevel="0" collapsed="false">
      <c r="A322" s="8" t="n">
        <v>231</v>
      </c>
      <c r="B322" s="8" t="n">
        <v>533</v>
      </c>
      <c r="C322" s="8" t="n">
        <v>2017053328</v>
      </c>
      <c r="D322" s="9" t="s">
        <v>242</v>
      </c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3.5" hidden="false" customHeight="true" outlineLevel="0" collapsed="false">
      <c r="A323" s="8" t="n">
        <v>232</v>
      </c>
      <c r="B323" s="8" t="n">
        <v>533</v>
      </c>
      <c r="C323" s="8" t="n">
        <v>2017053329</v>
      </c>
      <c r="D323" s="9" t="s">
        <v>243</v>
      </c>
      <c r="E323" s="8"/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13.5" hidden="false" customHeight="true" outlineLevel="0" collapsed="false">
      <c r="A324" s="8" t="n">
        <v>233</v>
      </c>
      <c r="B324" s="8" t="n">
        <v>533</v>
      </c>
      <c r="C324" s="8" t="n">
        <v>2017053330</v>
      </c>
      <c r="D324" s="9" t="s">
        <v>244</v>
      </c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4" hidden="false" customHeight="false" outlineLevel="0" collapsed="false">
      <c r="A325" s="8" t="n">
        <v>234</v>
      </c>
      <c r="B325" s="8" t="n">
        <v>533</v>
      </c>
      <c r="C325" s="8" t="n">
        <v>2017053331</v>
      </c>
      <c r="D325" s="9" t="s">
        <v>245</v>
      </c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" hidden="false" customHeight="false" outlineLevel="0" collapsed="false">
      <c r="A326" s="8" t="n">
        <v>235</v>
      </c>
      <c r="B326" s="8" t="n">
        <v>533</v>
      </c>
      <c r="C326" s="8" t="n">
        <v>2017053332</v>
      </c>
      <c r="D326" s="9" t="s">
        <v>246</v>
      </c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3.5" hidden="false" customHeight="true" outlineLevel="0" collapsed="false">
      <c r="A327" s="8" t="n">
        <v>236</v>
      </c>
      <c r="B327" s="8" t="n">
        <v>533</v>
      </c>
      <c r="C327" s="8" t="n">
        <v>2017101426</v>
      </c>
      <c r="D327" s="9" t="s">
        <v>247</v>
      </c>
      <c r="E327" s="8"/>
      <c r="F327" s="8"/>
      <c r="G327" s="8"/>
      <c r="H327" s="8"/>
      <c r="I327" s="8"/>
      <c r="J327" s="8"/>
      <c r="K327" s="8"/>
      <c r="L327" s="8"/>
      <c r="M327" s="8"/>
      <c r="N327" s="8"/>
    </row>
  </sheetData>
  <autoFilter ref="A1:N327"/>
  <mergeCells count="5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N8:N12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N13:N20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N26:N2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N39:N42"/>
    <mergeCell ref="A45:A48"/>
    <mergeCell ref="B45:B48"/>
    <mergeCell ref="C45:C48"/>
    <mergeCell ref="D45:D48"/>
    <mergeCell ref="N45:N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N51:N52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N55:N57"/>
    <mergeCell ref="A59:A63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L59:L63"/>
    <mergeCell ref="N59:N63"/>
    <mergeCell ref="A64:A71"/>
    <mergeCell ref="B64:B71"/>
    <mergeCell ref="C64:C71"/>
    <mergeCell ref="D64:D71"/>
    <mergeCell ref="E64:E71"/>
    <mergeCell ref="F64:F71"/>
    <mergeCell ref="G64:G71"/>
    <mergeCell ref="H64:H71"/>
    <mergeCell ref="I64:I71"/>
    <mergeCell ref="J64:J71"/>
    <mergeCell ref="K64:K71"/>
    <mergeCell ref="L64:L71"/>
    <mergeCell ref="N64:N71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N74:N76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N81:N82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N109:N11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N152:N153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N155:N156"/>
    <mergeCell ref="A159:A165"/>
    <mergeCell ref="B159:B165"/>
    <mergeCell ref="C159:C165"/>
    <mergeCell ref="D159:D165"/>
    <mergeCell ref="N159:N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L168:L170"/>
    <mergeCell ref="N168:N170"/>
    <mergeCell ref="A179:A182"/>
    <mergeCell ref="B179:B182"/>
    <mergeCell ref="C179:C182"/>
    <mergeCell ref="D179:D182"/>
    <mergeCell ref="E179:E182"/>
    <mergeCell ref="F179:F182"/>
    <mergeCell ref="G179:G182"/>
    <mergeCell ref="H179:H182"/>
    <mergeCell ref="I179:I182"/>
    <mergeCell ref="J179:J182"/>
    <mergeCell ref="K179:K182"/>
    <mergeCell ref="L179:L182"/>
    <mergeCell ref="N179:N182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N186:N187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N191:N192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N198:N199"/>
    <mergeCell ref="A200:A203"/>
    <mergeCell ref="B200:B203"/>
    <mergeCell ref="C200:C203"/>
    <mergeCell ref="D200:D203"/>
    <mergeCell ref="E200:E203"/>
    <mergeCell ref="F200:F203"/>
    <mergeCell ref="G200:G203"/>
    <mergeCell ref="H200:H203"/>
    <mergeCell ref="I200:I203"/>
    <mergeCell ref="J200:J203"/>
    <mergeCell ref="K200:K203"/>
    <mergeCell ref="L200:L203"/>
    <mergeCell ref="N200:N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N204:N206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N208:N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N210:N211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N214:N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N217:N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N219:N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N222:N223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N225:N226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N231:N233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N236:N237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N242:N243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N246:N247"/>
    <mergeCell ref="A251:A254"/>
    <mergeCell ref="B251:B254"/>
    <mergeCell ref="C251:C254"/>
    <mergeCell ref="D251:D254"/>
    <mergeCell ref="E251:E254"/>
    <mergeCell ref="F251:F254"/>
    <mergeCell ref="G251:G254"/>
    <mergeCell ref="H251:H254"/>
    <mergeCell ref="I251:I254"/>
    <mergeCell ref="J251:J254"/>
    <mergeCell ref="K251:K254"/>
    <mergeCell ref="L251:L254"/>
    <mergeCell ref="N251:N254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I271"/>
    <mergeCell ref="J268:J271"/>
    <mergeCell ref="K268:K271"/>
    <mergeCell ref="L268:L271"/>
    <mergeCell ref="N268:N271"/>
    <mergeCell ref="A273:A278"/>
    <mergeCell ref="B273:B278"/>
    <mergeCell ref="C273:C278"/>
    <mergeCell ref="D273:D278"/>
    <mergeCell ref="E273:E278"/>
    <mergeCell ref="F273:F278"/>
    <mergeCell ref="G273:G278"/>
    <mergeCell ref="H273:H278"/>
    <mergeCell ref="I273:I278"/>
    <mergeCell ref="J273:J278"/>
    <mergeCell ref="K273:K278"/>
    <mergeCell ref="L273:L278"/>
    <mergeCell ref="N273:N278"/>
    <mergeCell ref="A280:A285"/>
    <mergeCell ref="B280:B285"/>
    <mergeCell ref="C280:C285"/>
    <mergeCell ref="D280:D285"/>
    <mergeCell ref="E280:E285"/>
    <mergeCell ref="F280:F285"/>
    <mergeCell ref="G280:G285"/>
    <mergeCell ref="H280:H285"/>
    <mergeCell ref="I280:I285"/>
    <mergeCell ref="J280:J285"/>
    <mergeCell ref="K280:K285"/>
    <mergeCell ref="L280:L285"/>
    <mergeCell ref="N280:N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N286:N287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N306:N3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28" colorId="64" zoomScale="102" zoomScaleNormal="102" zoomScalePageLayoutView="100" workbookViewId="0">
      <selection pane="topLeft" activeCell="H181" activeCellId="0" sqref="H181:H182"/>
    </sheetView>
  </sheetViews>
  <sheetFormatPr defaultColWidth="9.9921875" defaultRowHeight="13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5.63"/>
    <col collapsed="false" customWidth="true" hidden="false" outlineLevel="0" max="4" min="4" style="1" width="12.08"/>
    <col collapsed="false" customWidth="true" hidden="false" outlineLevel="0" max="5" min="5" style="1" width="30.08"/>
    <col collapsed="false" customWidth="true" hidden="false" outlineLevel="0" max="6" min="6" style="1" width="13.08"/>
    <col collapsed="false" customWidth="true" hidden="false" outlineLevel="0" max="7" min="7" style="1" width="15.45"/>
    <col collapsed="false" customWidth="true" hidden="false" outlineLevel="0" max="8" min="8" style="1" width="8.9"/>
    <col collapsed="false" customWidth="false" hidden="false" outlineLevel="0" max="257" min="9" style="69" width="9.99"/>
  </cols>
  <sheetData>
    <row r="1" s="63" customFormat="true" ht="14" hidden="false" customHeight="true" outlineLevel="0" collapsed="false">
      <c r="A1" s="3" t="s">
        <v>0</v>
      </c>
      <c r="B1" s="89" t="s">
        <v>1</v>
      </c>
      <c r="C1" s="5" t="s">
        <v>2</v>
      </c>
      <c r="D1" s="5" t="s">
        <v>3</v>
      </c>
      <c r="E1" s="90" t="s">
        <v>371</v>
      </c>
      <c r="F1" s="90" t="s">
        <v>372</v>
      </c>
      <c r="G1" s="61" t="s">
        <v>373</v>
      </c>
      <c r="H1" s="6" t="s">
        <v>12</v>
      </c>
    </row>
    <row r="2" s="63" customFormat="true" ht="14" hidden="false" customHeight="false" outlineLevel="0" collapsed="false">
      <c r="A2" s="3"/>
      <c r="B2" s="89"/>
      <c r="C2" s="5"/>
      <c r="D2" s="5"/>
      <c r="E2" s="90"/>
      <c r="F2" s="90"/>
      <c r="G2" s="61"/>
      <c r="H2" s="6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8"/>
      <c r="F3" s="8"/>
      <c r="G3" s="8"/>
      <c r="H3" s="8"/>
    </row>
    <row r="4" customFormat="false" ht="14.1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8"/>
      <c r="F4" s="8"/>
      <c r="G4" s="8"/>
      <c r="H4" s="8"/>
    </row>
    <row r="5" customFormat="false" ht="14" hidden="false" customHeight="fals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8"/>
      <c r="F5" s="8"/>
      <c r="G5" s="8"/>
      <c r="H5" s="8"/>
    </row>
    <row r="6" customFormat="false" ht="14" hidden="false" customHeight="fals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8"/>
      <c r="F6" s="8"/>
      <c r="G6" s="8"/>
      <c r="H6" s="8"/>
    </row>
    <row r="7" customFormat="false" ht="14" hidden="false" customHeight="fals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8"/>
      <c r="F7" s="8"/>
      <c r="G7" s="8"/>
      <c r="H7" s="8"/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8"/>
      <c r="F8" s="8"/>
      <c r="G8" s="8"/>
      <c r="H8" s="8"/>
    </row>
    <row r="9" customFormat="false" ht="13.5" hidden="false" customHeight="tru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8"/>
      <c r="F9" s="8"/>
      <c r="G9" s="8"/>
      <c r="H9" s="8"/>
    </row>
    <row r="10" customFormat="false" ht="14" hidden="false" customHeight="false" outlineLevel="0" collapsed="false">
      <c r="A10" s="8" t="n">
        <v>8</v>
      </c>
      <c r="B10" s="8" t="n">
        <v>511</v>
      </c>
      <c r="C10" s="8" t="n">
        <v>2017051108</v>
      </c>
      <c r="D10" s="9" t="s">
        <v>20</v>
      </c>
      <c r="E10" s="8"/>
      <c r="F10" s="8"/>
      <c r="G10" s="8"/>
      <c r="H10" s="8"/>
    </row>
    <row r="11" customFormat="false" ht="13.5" hidden="false" customHeight="true" outlineLevel="0" collapsed="false">
      <c r="A11" s="8" t="n">
        <v>9</v>
      </c>
      <c r="B11" s="8" t="n">
        <v>511</v>
      </c>
      <c r="C11" s="8" t="n">
        <v>2017051109</v>
      </c>
      <c r="D11" s="9" t="s">
        <v>21</v>
      </c>
      <c r="E11" s="8"/>
      <c r="F11" s="8"/>
      <c r="G11" s="8"/>
      <c r="H11" s="8"/>
    </row>
    <row r="12" s="1" customFormat="true" ht="14" hidden="false" customHeight="false" outlineLevel="0" collapsed="false">
      <c r="A12" s="8" t="n">
        <v>10</v>
      </c>
      <c r="B12" s="8" t="n">
        <v>511</v>
      </c>
      <c r="C12" s="8" t="n">
        <v>2017051110</v>
      </c>
      <c r="D12" s="9" t="s">
        <v>22</v>
      </c>
      <c r="E12" s="8"/>
      <c r="F12" s="8"/>
      <c r="G12" s="8"/>
      <c r="H12" s="8"/>
      <c r="I12" s="78"/>
      <c r="J12" s="78"/>
      <c r="K12" s="78"/>
      <c r="L12" s="78"/>
    </row>
    <row r="13" s="1" customFormat="true" ht="12" hidden="false" customHeight="true" outlineLevel="0" collapsed="false">
      <c r="A13" s="8" t="n">
        <v>11</v>
      </c>
      <c r="B13" s="8" t="n">
        <v>511</v>
      </c>
      <c r="C13" s="8" t="n">
        <v>2017051111</v>
      </c>
      <c r="D13" s="9" t="s">
        <v>23</v>
      </c>
      <c r="E13" s="8"/>
      <c r="F13" s="8"/>
      <c r="G13" s="8"/>
      <c r="H13" s="8"/>
      <c r="I13" s="78"/>
      <c r="J13" s="78"/>
      <c r="K13" s="78"/>
      <c r="L13" s="78"/>
    </row>
    <row r="14" s="1" customFormat="true" ht="14" hidden="false" customHeight="false" outlineLevel="0" collapsed="false">
      <c r="A14" s="8" t="n">
        <v>12</v>
      </c>
      <c r="B14" s="8" t="n">
        <v>511</v>
      </c>
      <c r="C14" s="8" t="n">
        <v>2017051112</v>
      </c>
      <c r="D14" s="9" t="s">
        <v>24</v>
      </c>
      <c r="E14" s="8"/>
      <c r="F14" s="8"/>
      <c r="G14" s="8"/>
      <c r="H14" s="8"/>
      <c r="I14" s="78"/>
      <c r="J14" s="78"/>
      <c r="K14" s="78"/>
      <c r="L14" s="78"/>
    </row>
    <row r="15" customFormat="false" ht="13.5" hidden="false" customHeight="true" outlineLevel="0" collapsed="false">
      <c r="A15" s="8" t="n">
        <v>13</v>
      </c>
      <c r="B15" s="8" t="n">
        <v>511</v>
      </c>
      <c r="C15" s="8" t="n">
        <v>2017051113</v>
      </c>
      <c r="D15" s="9" t="s">
        <v>25</v>
      </c>
      <c r="E15" s="8"/>
      <c r="F15" s="8"/>
      <c r="G15" s="8"/>
      <c r="H15" s="8"/>
      <c r="I15" s="78"/>
    </row>
    <row r="16" customFormat="false" ht="14" hidden="false" customHeight="false" outlineLevel="0" collapsed="false">
      <c r="A16" s="8" t="n">
        <v>14</v>
      </c>
      <c r="B16" s="8" t="n">
        <v>511</v>
      </c>
      <c r="C16" s="8" t="n">
        <v>2017051114</v>
      </c>
      <c r="D16" s="9" t="s">
        <v>26</v>
      </c>
      <c r="E16" s="8"/>
      <c r="F16" s="8"/>
      <c r="G16" s="8"/>
      <c r="H16" s="8"/>
      <c r="I16" s="78"/>
    </row>
    <row r="17" customFormat="false" ht="14" hidden="false" customHeight="false" outlineLevel="0" collapsed="false">
      <c r="A17" s="8" t="n">
        <v>15</v>
      </c>
      <c r="B17" s="8" t="n">
        <v>511</v>
      </c>
      <c r="C17" s="8" t="n">
        <v>2017051115</v>
      </c>
      <c r="D17" s="9" t="s">
        <v>27</v>
      </c>
      <c r="E17" s="8"/>
      <c r="F17" s="8"/>
      <c r="G17" s="8"/>
      <c r="H17" s="8"/>
      <c r="I17" s="78"/>
    </row>
    <row r="18" customFormat="false" ht="14" hidden="false" customHeight="false" outlineLevel="0" collapsed="false">
      <c r="A18" s="8" t="n">
        <v>16</v>
      </c>
      <c r="B18" s="8" t="n">
        <v>511</v>
      </c>
      <c r="C18" s="8" t="n">
        <v>2017051116</v>
      </c>
      <c r="D18" s="9" t="s">
        <v>28</v>
      </c>
      <c r="E18" s="8"/>
      <c r="F18" s="8"/>
      <c r="G18" s="8"/>
      <c r="H18" s="8"/>
      <c r="I18" s="78"/>
    </row>
    <row r="19" customFormat="false" ht="13.5" hidden="false" customHeight="true" outlineLevel="0" collapsed="false">
      <c r="A19" s="8" t="n">
        <v>17</v>
      </c>
      <c r="B19" s="8" t="n">
        <v>511</v>
      </c>
      <c r="C19" s="8" t="n">
        <v>2017051117</v>
      </c>
      <c r="D19" s="9" t="s">
        <v>29</v>
      </c>
      <c r="E19" s="8"/>
      <c r="F19" s="8"/>
      <c r="G19" s="8"/>
      <c r="H19" s="8"/>
      <c r="I19" s="78"/>
    </row>
    <row r="20" customFormat="false" ht="13.5" hidden="false" customHeight="true" outlineLevel="0" collapsed="false">
      <c r="A20" s="8" t="n">
        <v>18</v>
      </c>
      <c r="B20" s="8" t="n">
        <v>511</v>
      </c>
      <c r="C20" s="8" t="n">
        <v>2017051118</v>
      </c>
      <c r="D20" s="9" t="s">
        <v>30</v>
      </c>
      <c r="E20" s="8"/>
      <c r="F20" s="8"/>
      <c r="G20" s="8"/>
      <c r="H20" s="8"/>
      <c r="I20" s="78"/>
    </row>
    <row r="21" customFormat="false" ht="13.5" hidden="false" customHeight="true" outlineLevel="0" collapsed="false">
      <c r="A21" s="8" t="n">
        <v>19</v>
      </c>
      <c r="B21" s="8" t="n">
        <v>511</v>
      </c>
      <c r="C21" s="8" t="n">
        <v>2017051119</v>
      </c>
      <c r="D21" s="9" t="s">
        <v>31</v>
      </c>
      <c r="E21" s="8"/>
      <c r="F21" s="8"/>
      <c r="G21" s="8"/>
      <c r="H21" s="8"/>
      <c r="I21" s="78"/>
    </row>
    <row r="22" customFormat="false" ht="13.5" hidden="false" customHeight="true" outlineLevel="0" collapsed="false">
      <c r="A22" s="8" t="n">
        <v>20</v>
      </c>
      <c r="B22" s="8" t="n">
        <v>511</v>
      </c>
      <c r="C22" s="8" t="n">
        <v>2017051120</v>
      </c>
      <c r="D22" s="9" t="s">
        <v>32</v>
      </c>
      <c r="E22" s="9" t="s">
        <v>374</v>
      </c>
      <c r="F22" s="9" t="s">
        <v>375</v>
      </c>
      <c r="G22" s="8" t="s">
        <v>376</v>
      </c>
      <c r="H22" s="8" t="n">
        <v>2</v>
      </c>
      <c r="I22" s="78"/>
    </row>
    <row r="23" customFormat="false" ht="14" hidden="false" customHeight="false" outlineLevel="0" collapsed="false">
      <c r="A23" s="8" t="n">
        <v>21</v>
      </c>
      <c r="B23" s="8" t="n">
        <v>511</v>
      </c>
      <c r="C23" s="8" t="n">
        <v>2017051121</v>
      </c>
      <c r="D23" s="9" t="s">
        <v>33</v>
      </c>
      <c r="E23" s="8"/>
      <c r="F23" s="8"/>
      <c r="G23" s="8"/>
      <c r="H23" s="8"/>
      <c r="I23" s="78"/>
    </row>
    <row r="24" customFormat="false" ht="13.5" hidden="false" customHeight="true" outlineLevel="0" collapsed="false">
      <c r="A24" s="8" t="n">
        <v>22</v>
      </c>
      <c r="B24" s="8" t="n">
        <v>511</v>
      </c>
      <c r="C24" s="8" t="n">
        <v>2017051122</v>
      </c>
      <c r="D24" s="9" t="s">
        <v>34</v>
      </c>
      <c r="E24" s="8"/>
      <c r="F24" s="8"/>
      <c r="G24" s="8"/>
      <c r="H24" s="8"/>
      <c r="I24" s="78"/>
    </row>
    <row r="25" customFormat="false" ht="13.5" hidden="false" customHeight="true" outlineLevel="0" collapsed="false">
      <c r="A25" s="8" t="n">
        <v>23</v>
      </c>
      <c r="B25" s="8" t="n">
        <v>511</v>
      </c>
      <c r="C25" s="8" t="n">
        <v>2017051123</v>
      </c>
      <c r="D25" s="9" t="s">
        <v>35</v>
      </c>
      <c r="E25" s="8"/>
      <c r="F25" s="8"/>
      <c r="G25" s="8"/>
      <c r="H25" s="8"/>
      <c r="I25" s="78"/>
    </row>
    <row r="26" customFormat="false" ht="13.5" hidden="false" customHeight="true" outlineLevel="0" collapsed="false">
      <c r="A26" s="8" t="n">
        <v>24</v>
      </c>
      <c r="B26" s="8" t="n">
        <v>511</v>
      </c>
      <c r="C26" s="8" t="n">
        <v>2017051124</v>
      </c>
      <c r="D26" s="9" t="s">
        <v>36</v>
      </c>
      <c r="E26" s="8"/>
      <c r="F26" s="8"/>
      <c r="G26" s="8"/>
      <c r="H26" s="8"/>
      <c r="I26" s="78"/>
    </row>
    <row r="27" customFormat="false" ht="13.5" hidden="false" customHeight="true" outlineLevel="0" collapsed="false">
      <c r="A27" s="8" t="n">
        <v>25</v>
      </c>
      <c r="B27" s="8" t="n">
        <v>511</v>
      </c>
      <c r="C27" s="8" t="n">
        <v>2017051125</v>
      </c>
      <c r="D27" s="9" t="s">
        <v>37</v>
      </c>
      <c r="E27" s="8"/>
      <c r="F27" s="8"/>
      <c r="G27" s="8"/>
      <c r="H27" s="8"/>
    </row>
    <row r="28" customFormat="false" ht="13.5" hidden="false" customHeight="true" outlineLevel="0" collapsed="false">
      <c r="A28" s="8" t="n">
        <v>26</v>
      </c>
      <c r="B28" s="8" t="n">
        <v>511</v>
      </c>
      <c r="C28" s="8" t="n">
        <v>2017051126</v>
      </c>
      <c r="D28" s="9" t="s">
        <v>38</v>
      </c>
      <c r="E28" s="8"/>
      <c r="F28" s="8"/>
      <c r="G28" s="8"/>
      <c r="H28" s="8"/>
    </row>
    <row r="29" customFormat="false" ht="13.5" hidden="false" customHeight="true" outlineLevel="0" collapsed="false">
      <c r="A29" s="8" t="n">
        <v>27</v>
      </c>
      <c r="B29" s="8" t="n">
        <v>511</v>
      </c>
      <c r="C29" s="8" t="n">
        <v>2017051127</v>
      </c>
      <c r="D29" s="9" t="s">
        <v>39</v>
      </c>
      <c r="E29" s="8"/>
      <c r="F29" s="8"/>
      <c r="G29" s="8"/>
      <c r="H29" s="8"/>
    </row>
    <row r="30" customFormat="false" ht="14" hidden="false" customHeight="false" outlineLevel="0" collapsed="false">
      <c r="A30" s="8" t="n">
        <v>28</v>
      </c>
      <c r="B30" s="8" t="n">
        <v>511</v>
      </c>
      <c r="C30" s="8" t="n">
        <v>2017051128</v>
      </c>
      <c r="D30" s="9" t="s">
        <v>40</v>
      </c>
      <c r="E30" s="8"/>
      <c r="F30" s="8"/>
      <c r="G30" s="8"/>
      <c r="H30" s="8"/>
    </row>
    <row r="31" customFormat="false" ht="13.5" hidden="false" customHeight="true" outlineLevel="0" collapsed="false">
      <c r="A31" s="8" t="n">
        <v>29</v>
      </c>
      <c r="B31" s="8" t="n">
        <v>511</v>
      </c>
      <c r="C31" s="8" t="n">
        <v>2017051129</v>
      </c>
      <c r="D31" s="9" t="s">
        <v>41</v>
      </c>
      <c r="E31" s="8"/>
      <c r="F31" s="8"/>
      <c r="G31" s="8"/>
      <c r="H31" s="8"/>
    </row>
    <row r="32" customFormat="false" ht="13.5" hidden="false" customHeight="true" outlineLevel="0" collapsed="false">
      <c r="A32" s="8" t="n">
        <v>30</v>
      </c>
      <c r="B32" s="8" t="n">
        <v>511</v>
      </c>
      <c r="C32" s="8" t="n">
        <v>2017051130</v>
      </c>
      <c r="D32" s="9" t="s">
        <v>42</v>
      </c>
      <c r="E32" s="8"/>
      <c r="F32" s="8"/>
      <c r="G32" s="8"/>
      <c r="H32" s="8"/>
    </row>
    <row r="33" customFormat="false" ht="13.5" hidden="false" customHeight="true" outlineLevel="0" collapsed="false">
      <c r="A33" s="8" t="n">
        <v>31</v>
      </c>
      <c r="B33" s="8" t="n">
        <v>511</v>
      </c>
      <c r="C33" s="8" t="n">
        <v>2017051131</v>
      </c>
      <c r="D33" s="9" t="s">
        <v>43</v>
      </c>
      <c r="E33" s="8"/>
      <c r="F33" s="8"/>
      <c r="G33" s="8"/>
      <c r="H33" s="8"/>
    </row>
    <row r="34" customFormat="false" ht="14" hidden="false" customHeight="false" outlineLevel="0" collapsed="false">
      <c r="A34" s="8" t="n">
        <v>32</v>
      </c>
      <c r="B34" s="8" t="n">
        <v>511</v>
      </c>
      <c r="C34" s="8" t="n">
        <v>2017051132</v>
      </c>
      <c r="D34" s="9" t="s">
        <v>44</v>
      </c>
      <c r="E34" s="8"/>
      <c r="F34" s="8"/>
      <c r="G34" s="8"/>
      <c r="H34" s="8"/>
    </row>
    <row r="35" customFormat="false" ht="13.5" hidden="false" customHeight="true" outlineLevel="0" collapsed="false">
      <c r="A35" s="8" t="n">
        <v>33</v>
      </c>
      <c r="B35" s="8" t="n">
        <v>511</v>
      </c>
      <c r="C35" s="8" t="n">
        <v>2017051133</v>
      </c>
      <c r="D35" s="9" t="s">
        <v>45</v>
      </c>
      <c r="E35" s="8"/>
      <c r="F35" s="8"/>
      <c r="G35" s="8"/>
      <c r="H35" s="8"/>
    </row>
    <row r="36" customFormat="false" ht="13.5" hidden="false" customHeight="true" outlineLevel="0" collapsed="false">
      <c r="A36" s="8" t="n">
        <v>34</v>
      </c>
      <c r="B36" s="8" t="n">
        <v>511</v>
      </c>
      <c r="C36" s="8" t="n">
        <v>2017051134</v>
      </c>
      <c r="D36" s="9" t="s">
        <v>46</v>
      </c>
      <c r="E36" s="8"/>
      <c r="F36" s="8"/>
      <c r="G36" s="8"/>
      <c r="H36" s="8"/>
    </row>
    <row r="37" customFormat="false" ht="13.5" hidden="false" customHeight="true" outlineLevel="0" collapsed="false">
      <c r="A37" s="8" t="n">
        <v>35</v>
      </c>
      <c r="B37" s="8" t="n">
        <v>511</v>
      </c>
      <c r="C37" s="8" t="n">
        <v>2017051135</v>
      </c>
      <c r="D37" s="9" t="s">
        <v>47</v>
      </c>
      <c r="E37" s="9" t="s">
        <v>374</v>
      </c>
      <c r="F37" s="74" t="s">
        <v>375</v>
      </c>
      <c r="G37" s="68" t="s">
        <v>376</v>
      </c>
      <c r="H37" s="8" t="n">
        <v>5.5</v>
      </c>
    </row>
    <row r="38" customFormat="false" ht="13.5" hidden="false" customHeight="true" outlineLevel="0" collapsed="false">
      <c r="A38" s="8"/>
      <c r="B38" s="8"/>
      <c r="C38" s="8"/>
      <c r="D38" s="8"/>
      <c r="E38" s="23" t="s">
        <v>377</v>
      </c>
      <c r="F38" s="74" t="s">
        <v>378</v>
      </c>
      <c r="G38" s="8" t="s">
        <v>379</v>
      </c>
      <c r="H38" s="8"/>
    </row>
    <row r="39" customFormat="false" ht="13.5" hidden="false" customHeight="true" outlineLevel="0" collapsed="false">
      <c r="A39" s="8"/>
      <c r="B39" s="8"/>
      <c r="C39" s="8"/>
      <c r="D39" s="8"/>
      <c r="E39" s="77" t="s">
        <v>380</v>
      </c>
      <c r="F39" s="74" t="s">
        <v>378</v>
      </c>
      <c r="G39" s="8" t="s">
        <v>381</v>
      </c>
      <c r="H39" s="8"/>
    </row>
    <row r="40" customFormat="false" ht="13.5" hidden="false" customHeight="true" outlineLevel="0" collapsed="false">
      <c r="A40" s="8" t="n">
        <v>36</v>
      </c>
      <c r="B40" s="8" t="n">
        <v>511</v>
      </c>
      <c r="C40" s="8" t="n">
        <v>2017071712</v>
      </c>
      <c r="D40" s="9" t="s">
        <v>48</v>
      </c>
      <c r="F40" s="8"/>
      <c r="G40" s="8"/>
      <c r="H40" s="8"/>
    </row>
    <row r="41" customFormat="false" ht="14" hidden="false" customHeight="false" outlineLevel="0" collapsed="false">
      <c r="A41" s="8" t="n">
        <v>37</v>
      </c>
      <c r="B41" s="8" t="n">
        <v>511</v>
      </c>
      <c r="C41" s="8" t="n">
        <v>2016051130</v>
      </c>
      <c r="D41" s="9" t="s">
        <v>49</v>
      </c>
      <c r="E41" s="8"/>
      <c r="F41" s="8"/>
      <c r="G41" s="8"/>
      <c r="H41" s="8"/>
    </row>
    <row r="42" customFormat="false" ht="14" hidden="false" customHeight="false" outlineLevel="0" collapsed="false">
      <c r="A42" s="8" t="n">
        <v>38</v>
      </c>
      <c r="B42" s="8" t="n">
        <v>512</v>
      </c>
      <c r="C42" s="8" t="n">
        <v>2017051201</v>
      </c>
      <c r="D42" s="9" t="s">
        <v>50</v>
      </c>
      <c r="E42" s="8"/>
      <c r="F42" s="8"/>
      <c r="G42" s="8"/>
      <c r="H42" s="8"/>
    </row>
    <row r="43" customFormat="false" ht="13.5" hidden="false" customHeight="true" outlineLevel="0" collapsed="false">
      <c r="A43" s="8" t="n">
        <v>39</v>
      </c>
      <c r="B43" s="8" t="n">
        <v>512</v>
      </c>
      <c r="C43" s="8" t="n">
        <v>2017051202</v>
      </c>
      <c r="D43" s="9" t="s">
        <v>51</v>
      </c>
      <c r="E43" s="8"/>
      <c r="F43" s="8"/>
      <c r="G43" s="8"/>
      <c r="H43" s="8"/>
    </row>
    <row r="44" customFormat="false" ht="14" hidden="false" customHeight="false" outlineLevel="0" collapsed="false">
      <c r="A44" s="8" t="n">
        <v>40</v>
      </c>
      <c r="B44" s="8" t="n">
        <v>512</v>
      </c>
      <c r="C44" s="8" t="n">
        <v>2017051203</v>
      </c>
      <c r="D44" s="9" t="s">
        <v>52</v>
      </c>
      <c r="E44" s="8"/>
      <c r="F44" s="8"/>
      <c r="G44" s="8"/>
      <c r="H44" s="8"/>
    </row>
    <row r="45" customFormat="false" ht="14" hidden="false" customHeight="false" outlineLevel="0" collapsed="false">
      <c r="A45" s="8" t="n">
        <v>41</v>
      </c>
      <c r="B45" s="8" t="n">
        <v>512</v>
      </c>
      <c r="C45" s="8" t="n">
        <v>2017051204</v>
      </c>
      <c r="D45" s="9" t="s">
        <v>53</v>
      </c>
      <c r="E45" s="8"/>
      <c r="F45" s="8"/>
      <c r="G45" s="8"/>
      <c r="H45" s="8"/>
    </row>
    <row r="46" customFormat="false" ht="14" hidden="false" customHeight="false" outlineLevel="0" collapsed="false">
      <c r="A46" s="8" t="n">
        <v>42</v>
      </c>
      <c r="B46" s="8" t="n">
        <v>512</v>
      </c>
      <c r="C46" s="8" t="n">
        <v>2017051205</v>
      </c>
      <c r="D46" s="9" t="s">
        <v>54</v>
      </c>
      <c r="E46" s="8"/>
      <c r="F46" s="8"/>
      <c r="G46" s="8"/>
      <c r="H46" s="8"/>
    </row>
    <row r="47" customFormat="false" ht="13.5" hidden="false" customHeight="true" outlineLevel="0" collapsed="false">
      <c r="A47" s="8" t="n">
        <v>43</v>
      </c>
      <c r="B47" s="8" t="n">
        <v>512</v>
      </c>
      <c r="C47" s="8" t="n">
        <v>2017051206</v>
      </c>
      <c r="D47" s="9" t="s">
        <v>55</v>
      </c>
      <c r="E47" s="8"/>
      <c r="F47" s="8"/>
      <c r="G47" s="8"/>
      <c r="H47" s="8"/>
    </row>
    <row r="48" customFormat="false" ht="14" hidden="false" customHeight="false" outlineLevel="0" collapsed="false">
      <c r="A48" s="8" t="n">
        <v>44</v>
      </c>
      <c r="B48" s="8" t="n">
        <v>512</v>
      </c>
      <c r="C48" s="8" t="n">
        <v>2017051207</v>
      </c>
      <c r="D48" s="9" t="s">
        <v>56</v>
      </c>
      <c r="E48" s="8"/>
      <c r="F48" s="8"/>
      <c r="G48" s="8"/>
      <c r="H48" s="8"/>
    </row>
    <row r="49" customFormat="false" ht="13.5" hidden="false" customHeight="true" outlineLevel="0" collapsed="false">
      <c r="A49" s="8" t="n">
        <v>45</v>
      </c>
      <c r="B49" s="8" t="n">
        <v>512</v>
      </c>
      <c r="C49" s="8" t="n">
        <v>2017051208</v>
      </c>
      <c r="D49" s="9" t="s">
        <v>57</v>
      </c>
      <c r="E49" s="8"/>
      <c r="F49" s="8"/>
      <c r="G49" s="8"/>
      <c r="H49" s="8"/>
    </row>
    <row r="50" customFormat="false" ht="14" hidden="false" customHeight="false" outlineLevel="0" collapsed="false">
      <c r="A50" s="8" t="n">
        <v>46</v>
      </c>
      <c r="B50" s="8" t="n">
        <v>512</v>
      </c>
      <c r="C50" s="8" t="n">
        <v>2017051209</v>
      </c>
      <c r="D50" s="9" t="s">
        <v>58</v>
      </c>
      <c r="E50" s="8"/>
      <c r="F50" s="8"/>
      <c r="G50" s="8"/>
      <c r="H50" s="8"/>
    </row>
    <row r="51" customFormat="false" ht="14" hidden="false" customHeight="false" outlineLevel="0" collapsed="false">
      <c r="A51" s="8" t="n">
        <v>47</v>
      </c>
      <c r="B51" s="8" t="n">
        <v>512</v>
      </c>
      <c r="C51" s="8" t="n">
        <v>2017051210</v>
      </c>
      <c r="D51" s="9" t="s">
        <v>59</v>
      </c>
      <c r="E51" s="8"/>
      <c r="F51" s="8"/>
      <c r="G51" s="8"/>
      <c r="H51" s="8"/>
    </row>
    <row r="52" customFormat="false" ht="14" hidden="false" customHeight="false" outlineLevel="0" collapsed="false">
      <c r="A52" s="8" t="n">
        <v>48</v>
      </c>
      <c r="B52" s="8" t="n">
        <v>512</v>
      </c>
      <c r="C52" s="8" t="n">
        <v>2017051211</v>
      </c>
      <c r="D52" s="9" t="s">
        <v>60</v>
      </c>
      <c r="E52" s="8"/>
      <c r="F52" s="8"/>
      <c r="G52" s="8"/>
      <c r="H52" s="8"/>
    </row>
    <row r="53" customFormat="false" ht="14" hidden="false" customHeight="false" outlineLevel="0" collapsed="false">
      <c r="A53" s="8" t="n">
        <v>49</v>
      </c>
      <c r="B53" s="8" t="n">
        <v>512</v>
      </c>
      <c r="C53" s="8" t="n">
        <v>2017051212</v>
      </c>
      <c r="D53" s="9" t="s">
        <v>61</v>
      </c>
      <c r="E53" s="8"/>
      <c r="F53" s="8"/>
      <c r="G53" s="8"/>
      <c r="H53" s="8"/>
    </row>
    <row r="54" customFormat="false" ht="14" hidden="false" customHeight="false" outlineLevel="0" collapsed="false">
      <c r="A54" s="8" t="n">
        <v>50</v>
      </c>
      <c r="B54" s="8" t="n">
        <v>512</v>
      </c>
      <c r="C54" s="8" t="n">
        <v>2017051213</v>
      </c>
      <c r="D54" s="9" t="s">
        <v>62</v>
      </c>
      <c r="E54" s="8"/>
      <c r="F54" s="8"/>
      <c r="G54" s="8"/>
      <c r="H54" s="8"/>
    </row>
    <row r="55" customFormat="false" ht="14" hidden="false" customHeight="false" outlineLevel="0" collapsed="false">
      <c r="A55" s="8" t="n">
        <v>51</v>
      </c>
      <c r="B55" s="8" t="n">
        <v>512</v>
      </c>
      <c r="C55" s="8" t="n">
        <v>2017051214</v>
      </c>
      <c r="D55" s="9" t="s">
        <v>63</v>
      </c>
      <c r="E55" s="8"/>
      <c r="F55" s="8"/>
      <c r="G55" s="8"/>
      <c r="H55" s="8"/>
    </row>
    <row r="56" customFormat="false" ht="14.4" hidden="false" customHeight="true" outlineLevel="0" collapsed="false">
      <c r="A56" s="8" t="n">
        <v>52</v>
      </c>
      <c r="B56" s="8" t="n">
        <v>512</v>
      </c>
      <c r="C56" s="8" t="n">
        <v>2017051216</v>
      </c>
      <c r="D56" s="9" t="s">
        <v>64</v>
      </c>
      <c r="E56" s="8"/>
      <c r="F56" s="8"/>
      <c r="G56" s="8"/>
      <c r="H56" s="8"/>
    </row>
    <row r="57" customFormat="false" ht="14.4" hidden="false" customHeight="true" outlineLevel="0" collapsed="false">
      <c r="A57" s="8" t="n">
        <v>53</v>
      </c>
      <c r="B57" s="8" t="n">
        <v>512</v>
      </c>
      <c r="C57" s="8" t="n">
        <v>2017051217</v>
      </c>
      <c r="D57" s="9" t="s">
        <v>65</v>
      </c>
      <c r="E57" s="8"/>
      <c r="F57" s="8"/>
      <c r="G57" s="8"/>
      <c r="H57" s="8"/>
    </row>
    <row r="58" customFormat="false" ht="13.5" hidden="false" customHeight="true" outlineLevel="0" collapsed="false">
      <c r="A58" s="8" t="n">
        <v>54</v>
      </c>
      <c r="B58" s="8" t="n">
        <v>512</v>
      </c>
      <c r="C58" s="8" t="n">
        <v>2017051218</v>
      </c>
      <c r="D58" s="9" t="s">
        <v>66</v>
      </c>
      <c r="E58" s="8"/>
      <c r="F58" s="8"/>
      <c r="G58" s="8"/>
      <c r="H58" s="8"/>
    </row>
    <row r="59" customFormat="false" ht="14" hidden="false" customHeight="false" outlineLevel="0" collapsed="false">
      <c r="A59" s="8" t="n">
        <v>55</v>
      </c>
      <c r="B59" s="8" t="n">
        <v>512</v>
      </c>
      <c r="C59" s="8" t="n">
        <v>2017051219</v>
      </c>
      <c r="D59" s="9" t="s">
        <v>67</v>
      </c>
      <c r="E59" s="8"/>
      <c r="F59" s="8"/>
      <c r="G59" s="8"/>
      <c r="H59" s="8"/>
    </row>
    <row r="60" customFormat="false" ht="14" hidden="false" customHeight="false" outlineLevel="0" collapsed="false">
      <c r="A60" s="8" t="n">
        <v>56</v>
      </c>
      <c r="B60" s="8" t="n">
        <v>512</v>
      </c>
      <c r="C60" s="8" t="n">
        <v>2017051220</v>
      </c>
      <c r="D60" s="9" t="s">
        <v>68</v>
      </c>
      <c r="E60" s="8"/>
      <c r="F60" s="8"/>
      <c r="G60" s="8"/>
      <c r="H60" s="8"/>
    </row>
    <row r="61" customFormat="false" ht="13.5" hidden="false" customHeight="true" outlineLevel="0" collapsed="false">
      <c r="A61" s="8" t="n">
        <v>57</v>
      </c>
      <c r="B61" s="8" t="n">
        <v>512</v>
      </c>
      <c r="C61" s="8" t="n">
        <v>2017051221</v>
      </c>
      <c r="D61" s="9" t="s">
        <v>69</v>
      </c>
      <c r="E61" s="8"/>
      <c r="F61" s="8"/>
      <c r="G61" s="8"/>
      <c r="H61" s="8"/>
    </row>
    <row r="62" customFormat="false" ht="14" hidden="false" customHeight="false" outlineLevel="0" collapsed="false">
      <c r="A62" s="8" t="n">
        <v>58</v>
      </c>
      <c r="B62" s="8" t="n">
        <v>512</v>
      </c>
      <c r="C62" s="8" t="n">
        <v>2017051222</v>
      </c>
      <c r="D62" s="9" t="s">
        <v>70</v>
      </c>
      <c r="E62" s="91" t="s">
        <v>382</v>
      </c>
      <c r="F62" s="72" t="s">
        <v>378</v>
      </c>
      <c r="G62" s="92" t="s">
        <v>383</v>
      </c>
      <c r="H62" s="8" t="n">
        <v>3</v>
      </c>
    </row>
    <row r="63" customFormat="false" ht="14" hidden="false" customHeight="false" outlineLevel="0" collapsed="false">
      <c r="A63" s="8" t="n">
        <v>59</v>
      </c>
      <c r="B63" s="8" t="n">
        <v>512</v>
      </c>
      <c r="C63" s="8" t="n">
        <v>2017051223</v>
      </c>
      <c r="D63" s="9" t="s">
        <v>71</v>
      </c>
      <c r="E63" s="9"/>
      <c r="F63" s="9"/>
      <c r="G63" s="8"/>
      <c r="H63" s="8"/>
    </row>
    <row r="64" customFormat="false" ht="14" hidden="false" customHeight="false" outlineLevel="0" collapsed="false">
      <c r="A64" s="8" t="n">
        <v>60</v>
      </c>
      <c r="B64" s="8" t="n">
        <v>512</v>
      </c>
      <c r="C64" s="8" t="n">
        <v>2017051224</v>
      </c>
      <c r="D64" s="9" t="s">
        <v>72</v>
      </c>
      <c r="E64" s="87"/>
      <c r="F64" s="9"/>
      <c r="G64" s="8"/>
      <c r="H64" s="8"/>
    </row>
    <row r="65" customFormat="false" ht="14" hidden="false" customHeight="false" outlineLevel="0" collapsed="false">
      <c r="A65" s="8" t="n">
        <v>61</v>
      </c>
      <c r="B65" s="8" t="n">
        <v>512</v>
      </c>
      <c r="C65" s="8" t="n">
        <v>2017051225</v>
      </c>
      <c r="D65" s="9" t="s">
        <v>73</v>
      </c>
      <c r="E65" s="91"/>
      <c r="F65" s="91"/>
      <c r="G65" s="8"/>
      <c r="H65" s="8"/>
    </row>
    <row r="66" customFormat="false" ht="14" hidden="false" customHeight="false" outlineLevel="0" collapsed="false">
      <c r="A66" s="8" t="n">
        <v>62</v>
      </c>
      <c r="B66" s="8" t="n">
        <v>512</v>
      </c>
      <c r="C66" s="8" t="n">
        <v>2017051226</v>
      </c>
      <c r="D66" s="9" t="s">
        <v>74</v>
      </c>
      <c r="E66" s="77"/>
      <c r="F66" s="9"/>
      <c r="G66" s="8"/>
      <c r="H66" s="8"/>
    </row>
    <row r="67" customFormat="false" ht="13.5" hidden="false" customHeight="true" outlineLevel="0" collapsed="false">
      <c r="A67" s="8" t="n">
        <v>63</v>
      </c>
      <c r="B67" s="8" t="n">
        <v>512</v>
      </c>
      <c r="C67" s="8" t="n">
        <v>2017051227</v>
      </c>
      <c r="D67" s="9" t="s">
        <v>75</v>
      </c>
      <c r="E67" s="9"/>
      <c r="F67" s="9"/>
      <c r="G67" s="8"/>
      <c r="H67" s="8"/>
    </row>
    <row r="68" customFormat="false" ht="14" hidden="false" customHeight="false" outlineLevel="0" collapsed="false">
      <c r="A68" s="8" t="n">
        <v>64</v>
      </c>
      <c r="B68" s="8" t="n">
        <v>512</v>
      </c>
      <c r="C68" s="8" t="n">
        <v>2017051228</v>
      </c>
      <c r="D68" s="9" t="s">
        <v>76</v>
      </c>
      <c r="E68" s="9"/>
      <c r="F68" s="9"/>
      <c r="G68" s="8"/>
      <c r="H68" s="8"/>
    </row>
    <row r="69" customFormat="false" ht="14.4" hidden="false" customHeight="true" outlineLevel="0" collapsed="false">
      <c r="A69" s="8" t="n">
        <v>65</v>
      </c>
      <c r="B69" s="8" t="n">
        <v>512</v>
      </c>
      <c r="C69" s="8" t="n">
        <v>2017051229</v>
      </c>
      <c r="D69" s="9" t="s">
        <v>77</v>
      </c>
      <c r="E69" s="39"/>
      <c r="F69" s="8"/>
      <c r="G69" s="8"/>
      <c r="H69" s="8"/>
    </row>
    <row r="70" customFormat="false" ht="14" hidden="false" customHeight="false" outlineLevel="0" collapsed="false">
      <c r="A70" s="8" t="n">
        <v>66</v>
      </c>
      <c r="B70" s="8" t="n">
        <v>512</v>
      </c>
      <c r="C70" s="8" t="n">
        <v>2017051230</v>
      </c>
      <c r="D70" s="9" t="s">
        <v>78</v>
      </c>
      <c r="F70" s="8"/>
      <c r="G70" s="8"/>
      <c r="H70" s="8"/>
    </row>
    <row r="71" customFormat="false" ht="14" hidden="false" customHeight="false" outlineLevel="0" collapsed="false">
      <c r="A71" s="8" t="n">
        <v>67</v>
      </c>
      <c r="B71" s="8" t="n">
        <v>512</v>
      </c>
      <c r="C71" s="8" t="n">
        <v>2017051231</v>
      </c>
      <c r="D71" s="9" t="s">
        <v>79</v>
      </c>
      <c r="E71" s="73" t="s">
        <v>384</v>
      </c>
      <c r="F71" s="72" t="s">
        <v>378</v>
      </c>
      <c r="G71" s="68" t="s">
        <v>385</v>
      </c>
      <c r="H71" s="68" t="n">
        <v>5</v>
      </c>
    </row>
    <row r="72" customFormat="false" ht="14" hidden="false" customHeight="false" outlineLevel="0" collapsed="false">
      <c r="A72" s="8"/>
      <c r="B72" s="8"/>
      <c r="C72" s="8"/>
      <c r="D72" s="8"/>
      <c r="E72" s="9" t="s">
        <v>386</v>
      </c>
      <c r="F72" s="72" t="s">
        <v>378</v>
      </c>
      <c r="G72" s="68" t="s">
        <v>383</v>
      </c>
      <c r="H72" s="68"/>
    </row>
    <row r="73" customFormat="false" ht="14" hidden="false" customHeight="false" outlineLevel="0" collapsed="false">
      <c r="A73" s="8" t="n">
        <v>68</v>
      </c>
      <c r="B73" s="8" t="n">
        <v>512</v>
      </c>
      <c r="C73" s="8" t="n">
        <v>2017051233</v>
      </c>
      <c r="D73" s="9" t="s">
        <v>80</v>
      </c>
      <c r="E73" s="39"/>
      <c r="F73" s="39"/>
      <c r="G73" s="8"/>
      <c r="H73" s="8"/>
    </row>
    <row r="74" customFormat="false" ht="14" hidden="false" customHeight="false" outlineLevel="0" collapsed="false">
      <c r="A74" s="8" t="n">
        <v>69</v>
      </c>
      <c r="B74" s="8" t="n">
        <v>512</v>
      </c>
      <c r="C74" s="8" t="n">
        <v>2017051234</v>
      </c>
      <c r="D74" s="9" t="s">
        <v>81</v>
      </c>
      <c r="E74" s="39"/>
      <c r="F74" s="39"/>
      <c r="G74" s="8"/>
      <c r="H74" s="8"/>
    </row>
    <row r="75" customFormat="false" ht="14" hidden="false" customHeight="false" outlineLevel="0" collapsed="false">
      <c r="A75" s="8" t="n">
        <v>70</v>
      </c>
      <c r="B75" s="8" t="n">
        <v>512</v>
      </c>
      <c r="C75" s="8" t="n">
        <v>2017051235</v>
      </c>
      <c r="D75" s="9" t="s">
        <v>82</v>
      </c>
      <c r="E75" s="9"/>
      <c r="F75" s="9"/>
      <c r="G75" s="8"/>
      <c r="H75" s="21"/>
    </row>
    <row r="76" customFormat="false" ht="14" hidden="false" customHeight="false" outlineLevel="0" collapsed="false">
      <c r="A76" s="8" t="n">
        <v>71</v>
      </c>
      <c r="B76" s="8" t="n">
        <v>512</v>
      </c>
      <c r="C76" s="8" t="n">
        <v>2017011426</v>
      </c>
      <c r="D76" s="9" t="s">
        <v>83</v>
      </c>
      <c r="E76" s="73" t="s">
        <v>384</v>
      </c>
      <c r="F76" s="72" t="s">
        <v>378</v>
      </c>
      <c r="G76" s="68" t="s">
        <v>383</v>
      </c>
      <c r="H76" s="81" t="n">
        <v>5</v>
      </c>
    </row>
    <row r="77" customFormat="false" ht="14" hidden="false" customHeight="false" outlineLevel="0" collapsed="false">
      <c r="A77" s="8"/>
      <c r="B77" s="8"/>
      <c r="C77" s="8"/>
      <c r="D77" s="8"/>
      <c r="E77" s="9" t="s">
        <v>386</v>
      </c>
      <c r="F77" s="72" t="s">
        <v>378</v>
      </c>
      <c r="G77" s="68" t="s">
        <v>385</v>
      </c>
      <c r="H77" s="81"/>
    </row>
    <row r="78" customFormat="false" ht="14" hidden="false" customHeight="false" outlineLevel="0" collapsed="false">
      <c r="A78" s="8" t="n">
        <v>72</v>
      </c>
      <c r="B78" s="8" t="n">
        <v>512</v>
      </c>
      <c r="C78" s="8" t="n">
        <v>2017101101</v>
      </c>
      <c r="D78" s="9" t="s">
        <v>84</v>
      </c>
      <c r="E78" s="8"/>
      <c r="F78" s="8"/>
      <c r="G78" s="8"/>
      <c r="H78" s="8"/>
    </row>
    <row r="79" customFormat="false" ht="14.4" hidden="false" customHeight="true" outlineLevel="0" collapsed="false">
      <c r="A79" s="8" t="n">
        <v>73</v>
      </c>
      <c r="B79" s="8" t="n">
        <v>513</v>
      </c>
      <c r="C79" s="8" t="n">
        <v>2017051301</v>
      </c>
      <c r="D79" s="9" t="s">
        <v>85</v>
      </c>
      <c r="E79" s="8"/>
      <c r="F79" s="8"/>
      <c r="G79" s="8"/>
      <c r="H79" s="8"/>
    </row>
    <row r="80" customFormat="false" ht="14" hidden="false" customHeight="false" outlineLevel="0" collapsed="false">
      <c r="A80" s="8" t="n">
        <v>74</v>
      </c>
      <c r="B80" s="8" t="n">
        <v>513</v>
      </c>
      <c r="C80" s="8" t="n">
        <v>2017051302</v>
      </c>
      <c r="D80" s="9" t="s">
        <v>86</v>
      </c>
      <c r="E80" s="39"/>
      <c r="F80" s="39"/>
      <c r="G80" s="8"/>
      <c r="H80" s="8"/>
    </row>
    <row r="81" customFormat="false" ht="14" hidden="false" customHeight="false" outlineLevel="0" collapsed="false">
      <c r="A81" s="8" t="n">
        <v>75</v>
      </c>
      <c r="B81" s="8" t="n">
        <v>513</v>
      </c>
      <c r="C81" s="8" t="n">
        <v>2017051303</v>
      </c>
      <c r="D81" s="9" t="s">
        <v>87</v>
      </c>
      <c r="E81" s="39"/>
      <c r="F81" s="39"/>
      <c r="G81" s="8"/>
      <c r="H81" s="8"/>
    </row>
    <row r="82" customFormat="false" ht="14" hidden="false" customHeight="false" outlineLevel="0" collapsed="false">
      <c r="A82" s="8" t="n">
        <v>76</v>
      </c>
      <c r="B82" s="8" t="n">
        <v>513</v>
      </c>
      <c r="C82" s="8" t="n">
        <v>2017051304</v>
      </c>
      <c r="D82" s="9" t="s">
        <v>88</v>
      </c>
      <c r="E82" s="39"/>
      <c r="F82" s="39"/>
      <c r="G82" s="8"/>
      <c r="H82" s="8"/>
    </row>
    <row r="83" customFormat="false" ht="14" hidden="false" customHeight="false" outlineLevel="0" collapsed="false">
      <c r="A83" s="8" t="n">
        <v>77</v>
      </c>
      <c r="B83" s="8" t="n">
        <v>513</v>
      </c>
      <c r="C83" s="8" t="n">
        <v>2017051305</v>
      </c>
      <c r="D83" s="9" t="s">
        <v>89</v>
      </c>
      <c r="E83" s="8"/>
      <c r="F83" s="8"/>
      <c r="G83" s="8"/>
      <c r="H83" s="8"/>
    </row>
    <row r="84" customFormat="false" ht="14.4" hidden="false" customHeight="true" outlineLevel="0" collapsed="false">
      <c r="A84" s="8" t="n">
        <v>78</v>
      </c>
      <c r="B84" s="8" t="n">
        <v>513</v>
      </c>
      <c r="C84" s="8" t="n">
        <v>2017051306</v>
      </c>
      <c r="D84" s="9" t="s">
        <v>90</v>
      </c>
      <c r="E84" s="8"/>
      <c r="F84" s="8"/>
      <c r="G84" s="8"/>
      <c r="H84" s="8"/>
    </row>
    <row r="85" customFormat="false" ht="14" hidden="false" customHeight="false" outlineLevel="0" collapsed="false">
      <c r="A85" s="8" t="n">
        <v>79</v>
      </c>
      <c r="B85" s="8" t="n">
        <v>513</v>
      </c>
      <c r="C85" s="8" t="n">
        <v>2017051307</v>
      </c>
      <c r="D85" s="9" t="s">
        <v>91</v>
      </c>
      <c r="E85" s="8"/>
      <c r="F85" s="8"/>
      <c r="G85" s="8"/>
      <c r="H85" s="8"/>
    </row>
    <row r="86" customFormat="false" ht="14" hidden="false" customHeight="false" outlineLevel="0" collapsed="false">
      <c r="A86" s="8" t="n">
        <v>80</v>
      </c>
      <c r="B86" s="8" t="n">
        <v>513</v>
      </c>
      <c r="C86" s="8" t="n">
        <v>2017051308</v>
      </c>
      <c r="D86" s="9" t="s">
        <v>92</v>
      </c>
      <c r="E86" s="8"/>
      <c r="F86" s="8"/>
      <c r="G86" s="8"/>
      <c r="H86" s="8"/>
    </row>
    <row r="87" customFormat="false" ht="14" hidden="false" customHeight="false" outlineLevel="0" collapsed="false">
      <c r="A87" s="8" t="n">
        <v>81</v>
      </c>
      <c r="B87" s="8" t="n">
        <v>513</v>
      </c>
      <c r="C87" s="8" t="n">
        <v>2017051309</v>
      </c>
      <c r="D87" s="9" t="s">
        <v>93</v>
      </c>
      <c r="E87" s="8"/>
      <c r="F87" s="8"/>
      <c r="G87" s="8"/>
      <c r="H87" s="8"/>
    </row>
    <row r="88" customFormat="false" ht="13.5" hidden="false" customHeight="true" outlineLevel="0" collapsed="false">
      <c r="A88" s="8" t="n">
        <v>82</v>
      </c>
      <c r="B88" s="8" t="n">
        <v>513</v>
      </c>
      <c r="C88" s="8" t="n">
        <v>2017051310</v>
      </c>
      <c r="D88" s="9" t="s">
        <v>94</v>
      </c>
      <c r="E88" s="8"/>
      <c r="F88" s="8"/>
      <c r="G88" s="8"/>
      <c r="H88" s="8"/>
    </row>
    <row r="89" customFormat="false" ht="14.4" hidden="false" customHeight="true" outlineLevel="0" collapsed="false">
      <c r="A89" s="8" t="n">
        <v>83</v>
      </c>
      <c r="B89" s="8" t="n">
        <v>513</v>
      </c>
      <c r="C89" s="8" t="n">
        <v>2017051311</v>
      </c>
      <c r="D89" s="9" t="s">
        <v>95</v>
      </c>
      <c r="E89" s="8"/>
      <c r="F89" s="8"/>
      <c r="G89" s="8"/>
      <c r="H89" s="8"/>
    </row>
    <row r="90" customFormat="false" ht="14.4" hidden="false" customHeight="true" outlineLevel="0" collapsed="false">
      <c r="A90" s="8" t="n">
        <v>84</v>
      </c>
      <c r="B90" s="8" t="n">
        <v>513</v>
      </c>
      <c r="C90" s="8" t="n">
        <v>2017051312</v>
      </c>
      <c r="D90" s="9" t="s">
        <v>96</v>
      </c>
      <c r="E90" s="8"/>
      <c r="F90" s="8"/>
      <c r="G90" s="8"/>
      <c r="H90" s="8"/>
    </row>
    <row r="91" customFormat="false" ht="14" hidden="false" customHeight="false" outlineLevel="0" collapsed="false">
      <c r="A91" s="8" t="n">
        <v>85</v>
      </c>
      <c r="B91" s="8" t="n">
        <v>513</v>
      </c>
      <c r="C91" s="8" t="n">
        <v>2017051313</v>
      </c>
      <c r="D91" s="9" t="s">
        <v>97</v>
      </c>
      <c r="E91" s="8"/>
      <c r="F91" s="8"/>
      <c r="G91" s="8"/>
      <c r="H91" s="8"/>
    </row>
    <row r="92" customFormat="false" ht="14" hidden="false" customHeight="false" outlineLevel="0" collapsed="false">
      <c r="A92" s="8" t="n">
        <v>86</v>
      </c>
      <c r="B92" s="8" t="n">
        <v>513</v>
      </c>
      <c r="C92" s="8" t="n">
        <v>2017051314</v>
      </c>
      <c r="D92" s="9" t="s">
        <v>98</v>
      </c>
      <c r="E92" s="8"/>
      <c r="F92" s="8"/>
      <c r="G92" s="8"/>
      <c r="H92" s="8"/>
    </row>
    <row r="93" customFormat="false" ht="13.5" hidden="false" customHeight="true" outlineLevel="0" collapsed="false">
      <c r="A93" s="8" t="n">
        <v>87</v>
      </c>
      <c r="B93" s="8" t="n">
        <v>513</v>
      </c>
      <c r="C93" s="8" t="n">
        <v>2017051315</v>
      </c>
      <c r="D93" s="9" t="s">
        <v>99</v>
      </c>
      <c r="E93" s="9" t="s">
        <v>387</v>
      </c>
      <c r="F93" s="9" t="s">
        <v>375</v>
      </c>
      <c r="G93" s="8" t="s">
        <v>376</v>
      </c>
      <c r="H93" s="8" t="n">
        <v>2</v>
      </c>
    </row>
    <row r="94" customFormat="false" ht="14" hidden="false" customHeight="false" outlineLevel="0" collapsed="false">
      <c r="A94" s="8" t="n">
        <v>88</v>
      </c>
      <c r="B94" s="8" t="n">
        <v>513</v>
      </c>
      <c r="C94" s="8" t="n">
        <v>2017051316</v>
      </c>
      <c r="D94" s="9" t="s">
        <v>100</v>
      </c>
      <c r="E94" s="8"/>
      <c r="F94" s="8"/>
      <c r="G94" s="8"/>
      <c r="H94" s="8"/>
    </row>
    <row r="95" customFormat="false" ht="14" hidden="false" customHeight="false" outlineLevel="0" collapsed="false">
      <c r="A95" s="8" t="n">
        <v>89</v>
      </c>
      <c r="B95" s="8" t="n">
        <v>513</v>
      </c>
      <c r="C95" s="8" t="n">
        <v>2017051317</v>
      </c>
      <c r="D95" s="9" t="s">
        <v>101</v>
      </c>
      <c r="E95" s="8"/>
      <c r="F95" s="8"/>
      <c r="G95" s="8"/>
      <c r="H95" s="8"/>
    </row>
    <row r="96" customFormat="false" ht="14" hidden="false" customHeight="false" outlineLevel="0" collapsed="false">
      <c r="A96" s="8" t="n">
        <v>90</v>
      </c>
      <c r="B96" s="8" t="n">
        <v>513</v>
      </c>
      <c r="C96" s="8" t="n">
        <v>2017051318</v>
      </c>
      <c r="D96" s="9" t="s">
        <v>102</v>
      </c>
      <c r="E96" s="8"/>
      <c r="F96" s="8"/>
      <c r="G96" s="8"/>
      <c r="H96" s="8"/>
    </row>
    <row r="97" customFormat="false" ht="14" hidden="false" customHeight="false" outlineLevel="0" collapsed="false">
      <c r="A97" s="8" t="n">
        <v>91</v>
      </c>
      <c r="B97" s="8" t="n">
        <v>513</v>
      </c>
      <c r="C97" s="8" t="n">
        <v>2017051319</v>
      </c>
      <c r="D97" s="9" t="s">
        <v>103</v>
      </c>
      <c r="E97" s="8"/>
      <c r="F97" s="8"/>
      <c r="G97" s="8"/>
      <c r="H97" s="8"/>
    </row>
    <row r="98" customFormat="false" ht="13.5" hidden="false" customHeight="true" outlineLevel="0" collapsed="false">
      <c r="A98" s="8" t="n">
        <v>92</v>
      </c>
      <c r="B98" s="8" t="n">
        <v>513</v>
      </c>
      <c r="C98" s="8" t="n">
        <v>2017051320</v>
      </c>
      <c r="D98" s="9" t="s">
        <v>104</v>
      </c>
      <c r="E98" s="8"/>
      <c r="F98" s="8"/>
      <c r="G98" s="8"/>
      <c r="H98" s="8"/>
    </row>
    <row r="99" customFormat="false" ht="14.4" hidden="false" customHeight="true" outlineLevel="0" collapsed="false">
      <c r="A99" s="8" t="n">
        <v>93</v>
      </c>
      <c r="B99" s="8" t="n">
        <v>513</v>
      </c>
      <c r="C99" s="8" t="n">
        <v>2017051321</v>
      </c>
      <c r="D99" s="9" t="s">
        <v>105</v>
      </c>
      <c r="E99" s="8"/>
      <c r="F99" s="8"/>
      <c r="G99" s="8"/>
      <c r="H99" s="8"/>
    </row>
    <row r="100" customFormat="false" ht="14.4" hidden="false" customHeight="true" outlineLevel="0" collapsed="false">
      <c r="A100" s="8" t="n">
        <v>94</v>
      </c>
      <c r="B100" s="8" t="n">
        <v>513</v>
      </c>
      <c r="C100" s="8" t="n">
        <v>2017051322</v>
      </c>
      <c r="D100" s="9" t="s">
        <v>106</v>
      </c>
      <c r="E100" s="8"/>
      <c r="F100" s="8"/>
      <c r="G100" s="8"/>
      <c r="H100" s="8"/>
    </row>
    <row r="101" customFormat="false" ht="14" hidden="false" customHeight="false" outlineLevel="0" collapsed="false">
      <c r="A101" s="8" t="n">
        <v>95</v>
      </c>
      <c r="B101" s="8" t="n">
        <v>513</v>
      </c>
      <c r="C101" s="8" t="n">
        <v>2017051323</v>
      </c>
      <c r="D101" s="9" t="s">
        <v>107</v>
      </c>
      <c r="E101" s="8"/>
      <c r="F101" s="8"/>
      <c r="G101" s="8"/>
      <c r="H101" s="8"/>
    </row>
    <row r="102" customFormat="false" ht="14" hidden="false" customHeight="false" outlineLevel="0" collapsed="false">
      <c r="A102" s="8" t="n">
        <v>96</v>
      </c>
      <c r="B102" s="8" t="n">
        <v>513</v>
      </c>
      <c r="C102" s="8" t="n">
        <v>2017051324</v>
      </c>
      <c r="D102" s="9" t="s">
        <v>108</v>
      </c>
      <c r="E102" s="8"/>
      <c r="F102" s="8"/>
      <c r="G102" s="8"/>
      <c r="H102" s="8"/>
    </row>
    <row r="103" customFormat="false" ht="14" hidden="false" customHeight="false" outlineLevel="0" collapsed="false">
      <c r="A103" s="8" t="n">
        <v>97</v>
      </c>
      <c r="B103" s="8" t="n">
        <v>513</v>
      </c>
      <c r="C103" s="8" t="n">
        <v>2017051325</v>
      </c>
      <c r="D103" s="9" t="s">
        <v>109</v>
      </c>
      <c r="E103" s="8"/>
      <c r="F103" s="8"/>
      <c r="G103" s="8"/>
      <c r="H103" s="8"/>
    </row>
    <row r="104" customFormat="false" ht="14" hidden="false" customHeight="false" outlineLevel="0" collapsed="false">
      <c r="A104" s="8" t="n">
        <v>98</v>
      </c>
      <c r="B104" s="8" t="n">
        <v>513</v>
      </c>
      <c r="C104" s="8" t="n">
        <v>2017051326</v>
      </c>
      <c r="D104" s="9" t="s">
        <v>110</v>
      </c>
      <c r="E104" s="8"/>
      <c r="F104" s="8"/>
      <c r="G104" s="8"/>
      <c r="H104" s="8"/>
    </row>
    <row r="105" customFormat="false" ht="14" hidden="false" customHeight="false" outlineLevel="0" collapsed="false">
      <c r="A105" s="8" t="n">
        <v>99</v>
      </c>
      <c r="B105" s="8" t="n">
        <v>513</v>
      </c>
      <c r="C105" s="8" t="n">
        <v>2017051327</v>
      </c>
      <c r="D105" s="9" t="s">
        <v>111</v>
      </c>
      <c r="E105" s="8"/>
      <c r="F105" s="8"/>
      <c r="G105" s="8"/>
      <c r="H105" s="8"/>
    </row>
    <row r="106" customFormat="false" ht="14" hidden="false" customHeight="false" outlineLevel="0" collapsed="false">
      <c r="A106" s="8" t="n">
        <v>100</v>
      </c>
      <c r="B106" s="8" t="n">
        <v>513</v>
      </c>
      <c r="C106" s="8" t="n">
        <v>2017051328</v>
      </c>
      <c r="D106" s="9" t="s">
        <v>112</v>
      </c>
      <c r="E106" s="8"/>
      <c r="F106" s="8"/>
      <c r="G106" s="8"/>
      <c r="H106" s="8"/>
    </row>
    <row r="107" customFormat="false" ht="14.4" hidden="false" customHeight="true" outlineLevel="0" collapsed="false">
      <c r="A107" s="8" t="n">
        <v>101</v>
      </c>
      <c r="B107" s="8" t="n">
        <v>513</v>
      </c>
      <c r="C107" s="8" t="n">
        <v>2017051329</v>
      </c>
      <c r="D107" s="9" t="s">
        <v>113</v>
      </c>
      <c r="E107" s="8"/>
      <c r="F107" s="8"/>
      <c r="G107" s="8"/>
      <c r="H107" s="8"/>
    </row>
    <row r="108" customFormat="false" ht="14" hidden="false" customHeight="false" outlineLevel="0" collapsed="false">
      <c r="A108" s="8" t="n">
        <v>102</v>
      </c>
      <c r="B108" s="8" t="n">
        <v>513</v>
      </c>
      <c r="C108" s="8" t="n">
        <v>2017051330</v>
      </c>
      <c r="D108" s="9" t="s">
        <v>114</v>
      </c>
      <c r="E108" s="8"/>
      <c r="F108" s="8"/>
      <c r="G108" s="8"/>
      <c r="H108" s="8"/>
    </row>
    <row r="109" customFormat="false" ht="14" hidden="false" customHeight="false" outlineLevel="0" collapsed="false">
      <c r="A109" s="8" t="n">
        <v>103</v>
      </c>
      <c r="B109" s="8" t="n">
        <v>513</v>
      </c>
      <c r="C109" s="8" t="n">
        <v>2017051331</v>
      </c>
      <c r="D109" s="9" t="s">
        <v>115</v>
      </c>
      <c r="E109" s="8"/>
      <c r="F109" s="8"/>
      <c r="G109" s="8"/>
      <c r="H109" s="8"/>
    </row>
    <row r="110" customFormat="false" ht="13.5" hidden="false" customHeight="true" outlineLevel="0" collapsed="false">
      <c r="A110" s="8" t="n">
        <v>104</v>
      </c>
      <c r="B110" s="8" t="n">
        <v>513</v>
      </c>
      <c r="C110" s="8" t="n">
        <v>2017051332</v>
      </c>
      <c r="D110" s="9" t="s">
        <v>116</v>
      </c>
      <c r="E110" s="8"/>
      <c r="F110" s="8"/>
      <c r="G110" s="8"/>
      <c r="H110" s="8"/>
    </row>
    <row r="111" customFormat="false" ht="14.4" hidden="false" customHeight="true" outlineLevel="0" collapsed="false">
      <c r="A111" s="8" t="n">
        <v>105</v>
      </c>
      <c r="B111" s="8" t="n">
        <v>513</v>
      </c>
      <c r="C111" s="8" t="n">
        <v>2017051333</v>
      </c>
      <c r="D111" s="9" t="s">
        <v>117</v>
      </c>
      <c r="E111" s="8"/>
      <c r="F111" s="8"/>
      <c r="G111" s="8"/>
      <c r="H111" s="8"/>
    </row>
    <row r="112" customFormat="false" ht="14" hidden="false" customHeight="false" outlineLevel="0" collapsed="false">
      <c r="A112" s="8" t="n">
        <v>106</v>
      </c>
      <c r="B112" s="8" t="n">
        <v>513</v>
      </c>
      <c r="C112" s="8" t="n">
        <v>2017051334</v>
      </c>
      <c r="D112" s="9" t="s">
        <v>118</v>
      </c>
      <c r="E112" s="8"/>
      <c r="F112" s="8"/>
      <c r="G112" s="8"/>
      <c r="H112" s="8"/>
    </row>
    <row r="113" customFormat="false" ht="14" hidden="false" customHeight="false" outlineLevel="0" collapsed="false">
      <c r="A113" s="8" t="n">
        <v>107</v>
      </c>
      <c r="B113" s="8" t="n">
        <v>513</v>
      </c>
      <c r="C113" s="8" t="n">
        <v>2017101212</v>
      </c>
      <c r="D113" s="9" t="s">
        <v>119</v>
      </c>
      <c r="E113" s="8"/>
      <c r="F113" s="8"/>
      <c r="G113" s="8"/>
      <c r="H113" s="8"/>
    </row>
    <row r="114" customFormat="false" ht="13.5" hidden="false" customHeight="true" outlineLevel="0" collapsed="false">
      <c r="A114" s="8" t="n">
        <v>108</v>
      </c>
      <c r="B114" s="8" t="n">
        <v>514</v>
      </c>
      <c r="C114" s="8" t="n">
        <v>2017051401</v>
      </c>
      <c r="D114" s="9" t="s">
        <v>120</v>
      </c>
      <c r="E114" s="8"/>
      <c r="F114" s="8"/>
      <c r="G114" s="8"/>
      <c r="H114" s="8"/>
    </row>
    <row r="115" customFormat="false" ht="13.5" hidden="false" customHeight="true" outlineLevel="0" collapsed="false">
      <c r="A115" s="8" t="n">
        <v>109</v>
      </c>
      <c r="B115" s="8" t="n">
        <v>514</v>
      </c>
      <c r="C115" s="8" t="n">
        <v>2017051402</v>
      </c>
      <c r="D115" s="9" t="s">
        <v>121</v>
      </c>
      <c r="E115" s="8"/>
      <c r="F115" s="8"/>
      <c r="G115" s="8"/>
      <c r="H115" s="8"/>
    </row>
    <row r="116" customFormat="false" ht="14" hidden="false" customHeight="false" outlineLevel="0" collapsed="false">
      <c r="A116" s="8" t="n">
        <v>110</v>
      </c>
      <c r="B116" s="8" t="n">
        <v>514</v>
      </c>
      <c r="C116" s="8" t="n">
        <v>2017051403</v>
      </c>
      <c r="D116" s="9" t="s">
        <v>122</v>
      </c>
      <c r="E116" s="8"/>
      <c r="F116" s="8"/>
      <c r="G116" s="8"/>
      <c r="H116" s="8"/>
    </row>
    <row r="117" customFormat="false" ht="14" hidden="false" customHeight="false" outlineLevel="0" collapsed="false">
      <c r="A117" s="8" t="n">
        <v>111</v>
      </c>
      <c r="B117" s="8" t="n">
        <v>514</v>
      </c>
      <c r="C117" s="8" t="n">
        <v>2017051404</v>
      </c>
      <c r="D117" s="9" t="s">
        <v>123</v>
      </c>
      <c r="E117" s="8"/>
      <c r="F117" s="8"/>
      <c r="G117" s="8"/>
      <c r="H117" s="8"/>
    </row>
    <row r="118" customFormat="false" ht="13.5" hidden="false" customHeight="true" outlineLevel="0" collapsed="false">
      <c r="A118" s="8" t="n">
        <v>112</v>
      </c>
      <c r="B118" s="8" t="n">
        <v>514</v>
      </c>
      <c r="C118" s="8" t="n">
        <v>2017051405</v>
      </c>
      <c r="D118" s="9" t="s">
        <v>124</v>
      </c>
      <c r="E118" s="8"/>
      <c r="F118" s="8"/>
      <c r="G118" s="8"/>
      <c r="H118" s="8"/>
    </row>
    <row r="119" customFormat="false" ht="13.5" hidden="false" customHeight="true" outlineLevel="0" collapsed="false">
      <c r="A119" s="8" t="n">
        <v>113</v>
      </c>
      <c r="B119" s="8" t="n">
        <v>514</v>
      </c>
      <c r="C119" s="8" t="n">
        <v>2017051406</v>
      </c>
      <c r="D119" s="9" t="s">
        <v>125</v>
      </c>
      <c r="E119" s="8"/>
      <c r="F119" s="8"/>
      <c r="G119" s="8"/>
      <c r="H119" s="8"/>
    </row>
    <row r="120" customFormat="false" ht="13.5" hidden="false" customHeight="true" outlineLevel="0" collapsed="false">
      <c r="A120" s="8" t="n">
        <v>114</v>
      </c>
      <c r="B120" s="8" t="n">
        <v>514</v>
      </c>
      <c r="C120" s="8" t="n">
        <v>2017051407</v>
      </c>
      <c r="D120" s="9" t="s">
        <v>126</v>
      </c>
      <c r="E120" s="9" t="s">
        <v>388</v>
      </c>
      <c r="F120" s="72" t="s">
        <v>378</v>
      </c>
      <c r="G120" s="8" t="s">
        <v>389</v>
      </c>
      <c r="H120" s="8" t="n">
        <v>3</v>
      </c>
    </row>
    <row r="121" customFormat="false" ht="14" hidden="false" customHeight="false" outlineLevel="0" collapsed="false">
      <c r="A121" s="8" t="n">
        <v>115</v>
      </c>
      <c r="B121" s="8" t="n">
        <v>514</v>
      </c>
      <c r="C121" s="8" t="n">
        <v>2017051408</v>
      </c>
      <c r="D121" s="9" t="s">
        <v>127</v>
      </c>
      <c r="E121" s="8"/>
      <c r="F121" s="8"/>
      <c r="G121" s="8"/>
      <c r="H121" s="8"/>
    </row>
    <row r="122" customFormat="false" ht="13.5" hidden="false" customHeight="true" outlineLevel="0" collapsed="false">
      <c r="A122" s="8" t="n">
        <v>116</v>
      </c>
      <c r="B122" s="8" t="n">
        <v>514</v>
      </c>
      <c r="C122" s="8" t="n">
        <v>2017051409</v>
      </c>
      <c r="D122" s="9" t="s">
        <v>128</v>
      </c>
      <c r="E122" s="8"/>
      <c r="F122" s="8"/>
      <c r="G122" s="8"/>
      <c r="H122" s="8"/>
    </row>
    <row r="123" customFormat="false" ht="13.5" hidden="false" customHeight="true" outlineLevel="0" collapsed="false">
      <c r="A123" s="8" t="n">
        <v>117</v>
      </c>
      <c r="B123" s="8" t="n">
        <v>514</v>
      </c>
      <c r="C123" s="8" t="n">
        <v>2017051410</v>
      </c>
      <c r="D123" s="9" t="s">
        <v>129</v>
      </c>
      <c r="E123" s="9" t="s">
        <v>388</v>
      </c>
      <c r="F123" s="72" t="s">
        <v>378</v>
      </c>
      <c r="G123" s="8" t="s">
        <v>389</v>
      </c>
      <c r="H123" s="8" t="n">
        <v>3</v>
      </c>
    </row>
    <row r="124" customFormat="false" ht="13.5" hidden="false" customHeight="true" outlineLevel="0" collapsed="false">
      <c r="A124" s="8" t="n">
        <v>118</v>
      </c>
      <c r="B124" s="8" t="n">
        <v>514</v>
      </c>
      <c r="C124" s="8" t="n">
        <v>2017051411</v>
      </c>
      <c r="D124" s="9" t="s">
        <v>130</v>
      </c>
      <c r="E124" s="8"/>
      <c r="F124" s="8"/>
      <c r="G124" s="8"/>
      <c r="H124" s="8"/>
    </row>
    <row r="125" customFormat="false" ht="13.5" hidden="false" customHeight="true" outlineLevel="0" collapsed="false">
      <c r="A125" s="8" t="n">
        <v>119</v>
      </c>
      <c r="B125" s="8" t="n">
        <v>514</v>
      </c>
      <c r="C125" s="8" t="n">
        <v>2017051412</v>
      </c>
      <c r="D125" s="9" t="s">
        <v>131</v>
      </c>
      <c r="E125" s="8"/>
      <c r="F125" s="8"/>
      <c r="G125" s="8"/>
      <c r="H125" s="8"/>
    </row>
    <row r="126" customFormat="false" ht="13.5" hidden="false" customHeight="true" outlineLevel="0" collapsed="false">
      <c r="A126" s="8" t="n">
        <v>120</v>
      </c>
      <c r="B126" s="8" t="n">
        <v>514</v>
      </c>
      <c r="C126" s="8" t="n">
        <v>2017051413</v>
      </c>
      <c r="D126" s="9" t="s">
        <v>132</v>
      </c>
      <c r="E126" s="8"/>
      <c r="F126" s="8"/>
      <c r="G126" s="8"/>
      <c r="H126" s="8"/>
    </row>
    <row r="127" customFormat="false" ht="14" hidden="false" customHeight="false" outlineLevel="0" collapsed="false">
      <c r="A127" s="8" t="n">
        <v>121</v>
      </c>
      <c r="B127" s="8" t="n">
        <v>514</v>
      </c>
      <c r="C127" s="8" t="n">
        <v>2017051414</v>
      </c>
      <c r="D127" s="9" t="s">
        <v>133</v>
      </c>
      <c r="E127" s="8"/>
      <c r="F127" s="8"/>
      <c r="G127" s="8"/>
      <c r="H127" s="8"/>
    </row>
    <row r="128" customFormat="false" ht="14" hidden="false" customHeight="false" outlineLevel="0" collapsed="false">
      <c r="A128" s="8" t="n">
        <v>122</v>
      </c>
      <c r="B128" s="8" t="n">
        <v>514</v>
      </c>
      <c r="C128" s="8" t="n">
        <v>2017051415</v>
      </c>
      <c r="D128" s="9" t="s">
        <v>134</v>
      </c>
      <c r="E128" s="66" t="s">
        <v>390</v>
      </c>
      <c r="F128" s="72" t="s">
        <v>375</v>
      </c>
      <c r="G128" s="82" t="s">
        <v>379</v>
      </c>
      <c r="H128" s="8" t="n">
        <v>5</v>
      </c>
    </row>
    <row r="129" customFormat="false" ht="13.5" hidden="false" customHeight="true" outlineLevel="0" collapsed="false">
      <c r="A129" s="8" t="n">
        <v>123</v>
      </c>
      <c r="B129" s="8" t="n">
        <v>514</v>
      </c>
      <c r="C129" s="8" t="n">
        <v>2017051416</v>
      </c>
      <c r="D129" s="9" t="s">
        <v>135</v>
      </c>
      <c r="E129" s="8"/>
      <c r="F129" s="8"/>
      <c r="G129" s="8"/>
      <c r="H129" s="8"/>
    </row>
    <row r="130" customFormat="false" ht="14" hidden="false" customHeight="false" outlineLevel="0" collapsed="false">
      <c r="A130" s="8" t="n">
        <v>124</v>
      </c>
      <c r="B130" s="8" t="n">
        <v>514</v>
      </c>
      <c r="C130" s="8" t="n">
        <v>2017051417</v>
      </c>
      <c r="D130" s="9" t="s">
        <v>136</v>
      </c>
      <c r="E130" s="8"/>
      <c r="F130" s="8"/>
      <c r="G130" s="8"/>
      <c r="H130" s="8"/>
    </row>
    <row r="131" customFormat="false" ht="14" hidden="false" customHeight="false" outlineLevel="0" collapsed="false">
      <c r="A131" s="8" t="n">
        <v>125</v>
      </c>
      <c r="B131" s="8" t="n">
        <v>514</v>
      </c>
      <c r="C131" s="8" t="n">
        <v>2017051418</v>
      </c>
      <c r="D131" s="9" t="s">
        <v>137</v>
      </c>
      <c r="E131" s="8"/>
      <c r="F131" s="8"/>
      <c r="G131" s="8"/>
      <c r="H131" s="8"/>
    </row>
    <row r="132" customFormat="false" ht="14" hidden="false" customHeight="false" outlineLevel="0" collapsed="false">
      <c r="A132" s="8" t="n">
        <v>126</v>
      </c>
      <c r="B132" s="8" t="n">
        <v>514</v>
      </c>
      <c r="C132" s="8" t="n">
        <v>2017051419</v>
      </c>
      <c r="D132" s="9" t="s">
        <v>138</v>
      </c>
      <c r="E132" s="8"/>
      <c r="F132" s="8"/>
      <c r="G132" s="8"/>
      <c r="H132" s="8"/>
    </row>
    <row r="133" customFormat="false" ht="14" hidden="false" customHeight="false" outlineLevel="0" collapsed="false">
      <c r="A133" s="8" t="n">
        <v>127</v>
      </c>
      <c r="B133" s="8" t="n">
        <v>514</v>
      </c>
      <c r="C133" s="8" t="n">
        <v>2017051420</v>
      </c>
      <c r="D133" s="9" t="s">
        <v>139</v>
      </c>
      <c r="E133" s="8"/>
      <c r="F133" s="8"/>
      <c r="G133" s="8"/>
      <c r="H133" s="8"/>
    </row>
    <row r="134" customFormat="false" ht="13.5" hidden="false" customHeight="true" outlineLevel="0" collapsed="false">
      <c r="A134" s="8" t="n">
        <v>128</v>
      </c>
      <c r="B134" s="8" t="n">
        <v>514</v>
      </c>
      <c r="C134" s="8" t="n">
        <v>2017051421</v>
      </c>
      <c r="D134" s="9" t="s">
        <v>140</v>
      </c>
      <c r="E134" s="8"/>
      <c r="F134" s="8"/>
      <c r="G134" s="8"/>
      <c r="H134" s="8"/>
    </row>
    <row r="135" customFormat="false" ht="14" hidden="false" customHeight="false" outlineLevel="0" collapsed="false">
      <c r="A135" s="8" t="n">
        <v>129</v>
      </c>
      <c r="B135" s="8" t="n">
        <v>514</v>
      </c>
      <c r="C135" s="8" t="n">
        <v>2017051422</v>
      </c>
      <c r="D135" s="9" t="s">
        <v>141</v>
      </c>
      <c r="E135" s="8"/>
      <c r="F135" s="8"/>
      <c r="G135" s="8"/>
      <c r="H135" s="8"/>
    </row>
    <row r="136" customFormat="false" ht="13.5" hidden="false" customHeight="true" outlineLevel="0" collapsed="false">
      <c r="A136" s="8" t="n">
        <v>130</v>
      </c>
      <c r="B136" s="8" t="n">
        <v>514</v>
      </c>
      <c r="C136" s="8" t="n">
        <v>2017051423</v>
      </c>
      <c r="D136" s="9" t="s">
        <v>142</v>
      </c>
      <c r="E136" s="8"/>
      <c r="F136" s="8"/>
      <c r="G136" s="8"/>
      <c r="H136" s="8"/>
    </row>
    <row r="137" customFormat="false" ht="14" hidden="false" customHeight="false" outlineLevel="0" collapsed="false">
      <c r="A137" s="8" t="n">
        <v>131</v>
      </c>
      <c r="B137" s="8" t="n">
        <v>514</v>
      </c>
      <c r="C137" s="8" t="n">
        <v>2017051424</v>
      </c>
      <c r="D137" s="9" t="s">
        <v>143</v>
      </c>
      <c r="E137" s="8"/>
      <c r="F137" s="8"/>
      <c r="G137" s="8"/>
      <c r="H137" s="8"/>
    </row>
    <row r="138" customFormat="false" ht="14" hidden="false" customHeight="false" outlineLevel="0" collapsed="false">
      <c r="A138" s="8" t="n">
        <v>132</v>
      </c>
      <c r="B138" s="8" t="n">
        <v>514</v>
      </c>
      <c r="C138" s="8" t="n">
        <v>2017051425</v>
      </c>
      <c r="D138" s="9" t="s">
        <v>144</v>
      </c>
      <c r="E138" s="8"/>
      <c r="F138" s="8"/>
      <c r="G138" s="8"/>
      <c r="H138" s="8"/>
    </row>
    <row r="139" customFormat="false" ht="14" hidden="false" customHeight="false" outlineLevel="0" collapsed="false">
      <c r="A139" s="8" t="n">
        <v>133</v>
      </c>
      <c r="B139" s="8" t="n">
        <v>514</v>
      </c>
      <c r="C139" s="8" t="n">
        <v>2017051426</v>
      </c>
      <c r="D139" s="9" t="s">
        <v>145</v>
      </c>
      <c r="E139" s="8"/>
      <c r="F139" s="8"/>
      <c r="G139" s="8"/>
      <c r="H139" s="8"/>
    </row>
    <row r="140" customFormat="false" ht="13.5" hidden="false" customHeight="true" outlineLevel="0" collapsed="false">
      <c r="A140" s="8" t="n">
        <v>134</v>
      </c>
      <c r="B140" s="8" t="n">
        <v>514</v>
      </c>
      <c r="C140" s="8" t="n">
        <v>2017051427</v>
      </c>
      <c r="D140" s="9" t="s">
        <v>146</v>
      </c>
      <c r="E140" s="8"/>
      <c r="F140" s="8"/>
      <c r="G140" s="8"/>
      <c r="H140" s="8"/>
    </row>
    <row r="141" customFormat="false" ht="13.5" hidden="false" customHeight="true" outlineLevel="0" collapsed="false">
      <c r="A141" s="8" t="n">
        <v>135</v>
      </c>
      <c r="B141" s="8" t="n">
        <v>514</v>
      </c>
      <c r="C141" s="8" t="n">
        <v>2017051428</v>
      </c>
      <c r="D141" s="9" t="s">
        <v>147</v>
      </c>
      <c r="E141" s="8"/>
      <c r="F141" s="8"/>
      <c r="G141" s="8"/>
      <c r="H141" s="8"/>
    </row>
    <row r="142" customFormat="false" ht="13.5" hidden="false" customHeight="true" outlineLevel="0" collapsed="false">
      <c r="A142" s="8" t="n">
        <v>136</v>
      </c>
      <c r="B142" s="8" t="n">
        <v>514</v>
      </c>
      <c r="C142" s="8" t="n">
        <v>2017051430</v>
      </c>
      <c r="D142" s="9" t="s">
        <v>148</v>
      </c>
      <c r="E142" s="8"/>
      <c r="F142" s="8"/>
      <c r="G142" s="8"/>
      <c r="H142" s="8"/>
    </row>
    <row r="143" customFormat="false" ht="13.5" hidden="false" customHeight="true" outlineLevel="0" collapsed="false">
      <c r="A143" s="8" t="n">
        <v>137</v>
      </c>
      <c r="B143" s="8" t="n">
        <v>514</v>
      </c>
      <c r="C143" s="76" t="n">
        <v>2017051431</v>
      </c>
      <c r="D143" s="79" t="s">
        <v>149</v>
      </c>
      <c r="E143" s="9" t="s">
        <v>391</v>
      </c>
      <c r="F143" s="72" t="s">
        <v>378</v>
      </c>
      <c r="G143" s="68" t="s">
        <v>392</v>
      </c>
      <c r="H143" s="68" t="n">
        <v>4</v>
      </c>
    </row>
    <row r="144" customFormat="false" ht="13.5" hidden="false" customHeight="true" outlineLevel="0" collapsed="false">
      <c r="A144" s="8"/>
      <c r="B144" s="8"/>
      <c r="C144" s="76"/>
      <c r="D144" s="79"/>
      <c r="E144" s="9" t="s">
        <v>393</v>
      </c>
      <c r="F144" s="72" t="s">
        <v>378</v>
      </c>
      <c r="G144" s="68" t="s">
        <v>381</v>
      </c>
      <c r="H144" s="68"/>
    </row>
    <row r="145" customFormat="false" ht="13.5" hidden="false" customHeight="true" outlineLevel="0" collapsed="false">
      <c r="A145" s="8" t="n">
        <v>138</v>
      </c>
      <c r="B145" s="8" t="n">
        <v>514</v>
      </c>
      <c r="C145" s="8" t="n">
        <v>2017051432</v>
      </c>
      <c r="D145" s="9" t="s">
        <v>150</v>
      </c>
      <c r="E145" s="8"/>
      <c r="F145" s="8"/>
      <c r="G145" s="8"/>
      <c r="H145" s="8"/>
    </row>
    <row r="146" customFormat="false" ht="13.5" hidden="false" customHeight="true" outlineLevel="0" collapsed="false">
      <c r="A146" s="8" t="n">
        <v>139</v>
      </c>
      <c r="B146" s="8" t="n">
        <v>514</v>
      </c>
      <c r="C146" s="8" t="n">
        <v>2017051433</v>
      </c>
      <c r="D146" s="9" t="s">
        <v>151</v>
      </c>
      <c r="E146" s="8"/>
      <c r="F146" s="8"/>
      <c r="G146" s="8"/>
      <c r="H146" s="8"/>
    </row>
    <row r="147" customFormat="false" ht="14" hidden="false" customHeight="false" outlineLevel="0" collapsed="false">
      <c r="A147" s="8" t="n">
        <v>140</v>
      </c>
      <c r="B147" s="8" t="n">
        <v>514</v>
      </c>
      <c r="C147" s="8" t="n">
        <v>2017051434</v>
      </c>
      <c r="D147" s="9" t="s">
        <v>152</v>
      </c>
      <c r="E147" s="8"/>
      <c r="F147" s="8"/>
      <c r="G147" s="8"/>
      <c r="H147" s="8"/>
    </row>
    <row r="148" customFormat="false" ht="13.5" hidden="false" customHeight="true" outlineLevel="0" collapsed="false">
      <c r="A148" s="8" t="n">
        <v>141</v>
      </c>
      <c r="B148" s="8" t="n">
        <v>514</v>
      </c>
      <c r="C148" s="8" t="n">
        <v>2017024323</v>
      </c>
      <c r="D148" s="9" t="s">
        <v>153</v>
      </c>
      <c r="E148" s="8"/>
      <c r="F148" s="8"/>
      <c r="G148" s="8"/>
      <c r="H148" s="8"/>
    </row>
    <row r="149" customFormat="false" ht="14" hidden="false" customHeight="false" outlineLevel="0" collapsed="false">
      <c r="A149" s="8" t="n">
        <v>142</v>
      </c>
      <c r="B149" s="8" t="n">
        <v>531</v>
      </c>
      <c r="C149" s="8" t="n">
        <v>2017053101</v>
      </c>
      <c r="D149" s="9" t="s">
        <v>154</v>
      </c>
      <c r="E149" s="9"/>
      <c r="F149" s="9"/>
      <c r="G149" s="9"/>
      <c r="H149" s="8"/>
    </row>
    <row r="150" customFormat="false" ht="14.4" hidden="false" customHeight="true" outlineLevel="0" collapsed="false">
      <c r="A150" s="8" t="n">
        <v>143</v>
      </c>
      <c r="B150" s="8" t="n">
        <v>531</v>
      </c>
      <c r="C150" s="8" t="n">
        <v>2017053102</v>
      </c>
      <c r="D150" s="9" t="s">
        <v>155</v>
      </c>
      <c r="E150" s="9" t="s">
        <v>394</v>
      </c>
      <c r="F150" s="72" t="s">
        <v>375</v>
      </c>
      <c r="G150" s="68" t="s">
        <v>395</v>
      </c>
      <c r="H150" s="8" t="n">
        <v>2.5</v>
      </c>
    </row>
    <row r="151" customFormat="false" ht="14.4" hidden="false" customHeight="true" outlineLevel="0" collapsed="false">
      <c r="A151" s="8" t="n">
        <v>144</v>
      </c>
      <c r="B151" s="8" t="n">
        <v>531</v>
      </c>
      <c r="C151" s="8" t="n">
        <v>2017053103</v>
      </c>
      <c r="D151" s="9" t="s">
        <v>156</v>
      </c>
      <c r="E151" s="73" t="s">
        <v>396</v>
      </c>
      <c r="F151" s="72" t="s">
        <v>375</v>
      </c>
      <c r="G151" s="68" t="s">
        <v>395</v>
      </c>
      <c r="H151" s="8" t="n">
        <v>5</v>
      </c>
    </row>
    <row r="152" customFormat="false" ht="14.4" hidden="false" customHeight="true" outlineLevel="0" collapsed="false">
      <c r="A152" s="8" t="n">
        <v>145</v>
      </c>
      <c r="B152" s="8" t="n">
        <v>531</v>
      </c>
      <c r="C152" s="8" t="n">
        <v>2017053104</v>
      </c>
      <c r="D152" s="9" t="s">
        <v>157</v>
      </c>
      <c r="G152" s="9"/>
      <c r="H152" s="8"/>
    </row>
    <row r="153" customFormat="false" ht="14.4" hidden="false" customHeight="true" outlineLevel="0" collapsed="false">
      <c r="A153" s="8" t="n">
        <v>146</v>
      </c>
      <c r="B153" s="8" t="n">
        <v>531</v>
      </c>
      <c r="C153" s="8" t="n">
        <v>2017053105</v>
      </c>
      <c r="D153" s="9" t="s">
        <v>121</v>
      </c>
      <c r="E153" s="9"/>
      <c r="F153" s="9"/>
      <c r="G153" s="9"/>
      <c r="H153" s="8"/>
    </row>
    <row r="154" customFormat="false" ht="13.5" hidden="false" customHeight="true" outlineLevel="0" collapsed="false">
      <c r="A154" s="8" t="n">
        <v>147</v>
      </c>
      <c r="B154" s="8" t="n">
        <v>531</v>
      </c>
      <c r="C154" s="8" t="n">
        <v>2017053106</v>
      </c>
      <c r="D154" s="9" t="s">
        <v>158</v>
      </c>
      <c r="E154" s="9"/>
      <c r="F154" s="9"/>
      <c r="G154" s="9"/>
      <c r="H154" s="8"/>
    </row>
    <row r="155" customFormat="false" ht="14.4" hidden="false" customHeight="true" outlineLevel="0" collapsed="false">
      <c r="A155" s="8" t="n">
        <v>148</v>
      </c>
      <c r="B155" s="8" t="n">
        <v>531</v>
      </c>
      <c r="C155" s="8" t="n">
        <v>2017053107</v>
      </c>
      <c r="D155" s="9" t="s">
        <v>159</v>
      </c>
      <c r="E155" s="9" t="s">
        <v>397</v>
      </c>
      <c r="F155" s="72" t="s">
        <v>378</v>
      </c>
      <c r="G155" s="68" t="s">
        <v>392</v>
      </c>
      <c r="H155" s="8" t="n">
        <v>3</v>
      </c>
    </row>
    <row r="156" customFormat="false" ht="14.4" hidden="false" customHeight="true" outlineLevel="0" collapsed="false">
      <c r="A156" s="8" t="n">
        <v>149</v>
      </c>
      <c r="B156" s="8" t="n">
        <v>531</v>
      </c>
      <c r="C156" s="8" t="n">
        <v>2017053108</v>
      </c>
      <c r="D156" s="9" t="s">
        <v>160</v>
      </c>
      <c r="E156" s="9"/>
      <c r="F156" s="9"/>
      <c r="G156" s="9"/>
      <c r="H156" s="8"/>
    </row>
    <row r="157" customFormat="false" ht="14.4" hidden="false" customHeight="true" outlineLevel="0" collapsed="false">
      <c r="A157" s="8" t="n">
        <v>150</v>
      </c>
      <c r="B157" s="8" t="n">
        <v>531</v>
      </c>
      <c r="C157" s="8" t="n">
        <v>2017053109</v>
      </c>
      <c r="D157" s="9" t="s">
        <v>161</v>
      </c>
      <c r="E157" s="9"/>
      <c r="F157" s="9"/>
      <c r="G157" s="9"/>
      <c r="H157" s="8"/>
    </row>
    <row r="158" customFormat="false" ht="14.4" hidden="false" customHeight="true" outlineLevel="0" collapsed="false">
      <c r="A158" s="8" t="n">
        <v>151</v>
      </c>
      <c r="B158" s="8" t="n">
        <v>531</v>
      </c>
      <c r="C158" s="8" t="n">
        <v>2017053110</v>
      </c>
      <c r="D158" s="9" t="s">
        <v>162</v>
      </c>
      <c r="E158" s="9"/>
      <c r="F158" s="9"/>
      <c r="G158" s="9"/>
      <c r="H158" s="8"/>
    </row>
    <row r="159" customFormat="false" ht="13.5" hidden="false" customHeight="true" outlineLevel="0" collapsed="false">
      <c r="A159" s="8" t="n">
        <v>152</v>
      </c>
      <c r="B159" s="8" t="n">
        <v>531</v>
      </c>
      <c r="C159" s="8" t="n">
        <v>2017053111</v>
      </c>
      <c r="D159" s="9" t="s">
        <v>163</v>
      </c>
      <c r="E159" s="9"/>
      <c r="F159" s="9"/>
      <c r="G159" s="9"/>
      <c r="H159" s="8"/>
    </row>
    <row r="160" customFormat="false" ht="14.4" hidden="false" customHeight="true" outlineLevel="0" collapsed="false">
      <c r="A160" s="8" t="n">
        <v>153</v>
      </c>
      <c r="B160" s="8" t="n">
        <v>531</v>
      </c>
      <c r="C160" s="8" t="n">
        <v>2017053112</v>
      </c>
      <c r="D160" s="9" t="s">
        <v>164</v>
      </c>
      <c r="E160" s="9"/>
      <c r="F160" s="9"/>
      <c r="G160" s="9"/>
      <c r="H160" s="8"/>
    </row>
    <row r="161" customFormat="false" ht="14.4" hidden="false" customHeight="true" outlineLevel="0" collapsed="false">
      <c r="A161" s="8" t="n">
        <v>154</v>
      </c>
      <c r="B161" s="8" t="n">
        <v>531</v>
      </c>
      <c r="C161" s="8" t="n">
        <v>2017053113</v>
      </c>
      <c r="D161" s="9" t="s">
        <v>165</v>
      </c>
      <c r="E161" s="9"/>
      <c r="F161" s="9"/>
      <c r="G161" s="9"/>
      <c r="H161" s="8"/>
    </row>
    <row r="162" customFormat="false" ht="14.4" hidden="false" customHeight="true" outlineLevel="0" collapsed="false">
      <c r="A162" s="8" t="n">
        <v>155</v>
      </c>
      <c r="B162" s="8" t="n">
        <v>531</v>
      </c>
      <c r="C162" s="8" t="n">
        <v>2017053114</v>
      </c>
      <c r="D162" s="9" t="s">
        <v>166</v>
      </c>
      <c r="E162" s="39"/>
      <c r="F162" s="39"/>
      <c r="G162" s="39"/>
      <c r="H162" s="8"/>
    </row>
    <row r="163" customFormat="false" ht="14.4" hidden="false" customHeight="true" outlineLevel="0" collapsed="false">
      <c r="A163" s="8" t="n">
        <v>156</v>
      </c>
      <c r="B163" s="8" t="n">
        <v>531</v>
      </c>
      <c r="C163" s="8" t="n">
        <v>2017053115</v>
      </c>
      <c r="D163" s="9" t="s">
        <v>167</v>
      </c>
      <c r="E163" s="72" t="s">
        <v>398</v>
      </c>
      <c r="F163" s="72" t="s">
        <v>375</v>
      </c>
      <c r="G163" s="92" t="s">
        <v>379</v>
      </c>
      <c r="H163" s="8" t="n">
        <v>2.5</v>
      </c>
    </row>
    <row r="164" customFormat="false" ht="14.4" hidden="false" customHeight="true" outlineLevel="0" collapsed="false">
      <c r="A164" s="8" t="n">
        <v>157</v>
      </c>
      <c r="B164" s="8" t="n">
        <v>531</v>
      </c>
      <c r="C164" s="8" t="n">
        <v>2017053116</v>
      </c>
      <c r="D164" s="9" t="s">
        <v>168</v>
      </c>
      <c r="E164" s="9"/>
      <c r="F164" s="9"/>
      <c r="G164" s="9"/>
      <c r="H164" s="8"/>
    </row>
    <row r="165" customFormat="false" ht="14.4" hidden="false" customHeight="true" outlineLevel="0" collapsed="false">
      <c r="A165" s="8" t="n">
        <v>158</v>
      </c>
      <c r="B165" s="8" t="n">
        <v>531</v>
      </c>
      <c r="C165" s="8" t="n">
        <v>2017053117</v>
      </c>
      <c r="D165" s="9" t="s">
        <v>169</v>
      </c>
      <c r="E165" s="9"/>
      <c r="F165" s="9"/>
      <c r="G165" s="9"/>
      <c r="H165" s="8"/>
    </row>
    <row r="166" customFormat="false" ht="14.4" hidden="false" customHeight="true" outlineLevel="0" collapsed="false">
      <c r="A166" s="8" t="n">
        <v>159</v>
      </c>
      <c r="B166" s="8" t="n">
        <v>531</v>
      </c>
      <c r="C166" s="8" t="n">
        <v>2017053118</v>
      </c>
      <c r="D166" s="9" t="s">
        <v>170</v>
      </c>
      <c r="E166" s="9"/>
      <c r="F166" s="9"/>
      <c r="G166" s="9"/>
      <c r="H166" s="8"/>
    </row>
    <row r="167" customFormat="false" ht="14.4" hidden="false" customHeight="true" outlineLevel="0" collapsed="false">
      <c r="A167" s="8" t="n">
        <v>160</v>
      </c>
      <c r="B167" s="8" t="n">
        <v>531</v>
      </c>
      <c r="C167" s="8" t="n">
        <v>2017053113</v>
      </c>
      <c r="D167" s="9" t="s">
        <v>171</v>
      </c>
      <c r="E167" s="9"/>
      <c r="F167" s="9"/>
      <c r="G167" s="9"/>
      <c r="H167" s="8"/>
    </row>
    <row r="168" customFormat="false" ht="14.4" hidden="false" customHeight="true" outlineLevel="0" collapsed="false">
      <c r="A168" s="8" t="n">
        <v>161</v>
      </c>
      <c r="B168" s="8" t="n">
        <v>531</v>
      </c>
      <c r="C168" s="8" t="n">
        <v>2017053120</v>
      </c>
      <c r="D168" s="9" t="s">
        <v>172</v>
      </c>
      <c r="E168" s="9"/>
      <c r="F168" s="9"/>
      <c r="G168" s="9"/>
      <c r="H168" s="8"/>
    </row>
    <row r="169" customFormat="false" ht="13.5" hidden="false" customHeight="true" outlineLevel="0" collapsed="false">
      <c r="A169" s="8" t="n">
        <v>162</v>
      </c>
      <c r="B169" s="8" t="n">
        <v>531</v>
      </c>
      <c r="C169" s="8" t="n">
        <v>2017053121</v>
      </c>
      <c r="D169" s="9" t="s">
        <v>173</v>
      </c>
      <c r="E169" s="9"/>
      <c r="F169" s="9"/>
      <c r="G169" s="9"/>
      <c r="H169" s="8"/>
    </row>
    <row r="170" customFormat="false" ht="14.4" hidden="false" customHeight="true" outlineLevel="0" collapsed="false">
      <c r="A170" s="8" t="n">
        <v>163</v>
      </c>
      <c r="B170" s="8" t="n">
        <v>531</v>
      </c>
      <c r="C170" s="8" t="n">
        <v>2017053122</v>
      </c>
      <c r="D170" s="9" t="s">
        <v>174</v>
      </c>
      <c r="E170" s="9"/>
      <c r="F170" s="9"/>
      <c r="G170" s="9"/>
      <c r="H170" s="8"/>
    </row>
    <row r="171" customFormat="false" ht="13.5" hidden="false" customHeight="true" outlineLevel="0" collapsed="false">
      <c r="A171" s="8" t="n">
        <v>164</v>
      </c>
      <c r="B171" s="8" t="n">
        <v>531</v>
      </c>
      <c r="C171" s="8" t="n">
        <v>2017053123</v>
      </c>
      <c r="D171" s="9" t="s">
        <v>175</v>
      </c>
      <c r="E171" s="9"/>
      <c r="F171" s="9"/>
      <c r="G171" s="9"/>
      <c r="H171" s="8"/>
    </row>
    <row r="172" customFormat="false" ht="14.4" hidden="false" customHeight="true" outlineLevel="0" collapsed="false">
      <c r="A172" s="8" t="n">
        <v>165</v>
      </c>
      <c r="B172" s="8" t="n">
        <v>531</v>
      </c>
      <c r="C172" s="8" t="n">
        <v>2017053124</v>
      </c>
      <c r="D172" s="9" t="s">
        <v>176</v>
      </c>
      <c r="E172" s="9"/>
      <c r="F172" s="9"/>
      <c r="G172" s="9"/>
      <c r="H172" s="8"/>
    </row>
    <row r="173" customFormat="false" ht="14.4" hidden="false" customHeight="true" outlineLevel="0" collapsed="false">
      <c r="A173" s="8" t="n">
        <v>166</v>
      </c>
      <c r="B173" s="8" t="n">
        <v>531</v>
      </c>
      <c r="C173" s="8" t="n">
        <v>2017053125</v>
      </c>
      <c r="D173" s="9" t="s">
        <v>177</v>
      </c>
      <c r="E173" s="9"/>
      <c r="F173" s="9"/>
      <c r="G173" s="9"/>
      <c r="H173" s="8"/>
    </row>
    <row r="174" customFormat="false" ht="14.4" hidden="false" customHeight="true" outlineLevel="0" collapsed="false">
      <c r="A174" s="8" t="n">
        <v>167</v>
      </c>
      <c r="B174" s="8" t="n">
        <v>531</v>
      </c>
      <c r="C174" s="8" t="n">
        <v>2017053126</v>
      </c>
      <c r="D174" s="9" t="s">
        <v>178</v>
      </c>
      <c r="E174" s="9"/>
      <c r="G174" s="9"/>
      <c r="H174" s="8"/>
    </row>
    <row r="175" customFormat="false" ht="14.4" hidden="false" customHeight="true" outlineLevel="0" collapsed="false">
      <c r="A175" s="8" t="n">
        <v>168</v>
      </c>
      <c r="B175" s="8" t="n">
        <v>531</v>
      </c>
      <c r="C175" s="8" t="n">
        <v>2017053127</v>
      </c>
      <c r="D175" s="9" t="s">
        <v>179</v>
      </c>
      <c r="E175" s="9"/>
      <c r="F175" s="9"/>
      <c r="G175" s="9"/>
      <c r="H175" s="8"/>
    </row>
    <row r="176" customFormat="false" ht="14" hidden="false" customHeight="false" outlineLevel="0" collapsed="false">
      <c r="A176" s="8" t="n">
        <v>169</v>
      </c>
      <c r="B176" s="8" t="n">
        <v>531</v>
      </c>
      <c r="C176" s="8" t="n">
        <v>2017053128</v>
      </c>
      <c r="D176" s="9" t="s">
        <v>180</v>
      </c>
      <c r="E176" s="9" t="s">
        <v>399</v>
      </c>
      <c r="F176" s="72" t="s">
        <v>375</v>
      </c>
      <c r="G176" s="68" t="s">
        <v>379</v>
      </c>
      <c r="H176" s="8" t="n">
        <v>5</v>
      </c>
    </row>
    <row r="177" customFormat="false" ht="14" hidden="false" customHeight="false" outlineLevel="0" collapsed="false">
      <c r="A177" s="8" t="n">
        <v>170</v>
      </c>
      <c r="B177" s="8" t="n">
        <v>531</v>
      </c>
      <c r="C177" s="8" t="n">
        <v>2017053129</v>
      </c>
      <c r="D177" s="9" t="s">
        <v>181</v>
      </c>
      <c r="E177" s="9"/>
      <c r="F177" s="9"/>
      <c r="G177" s="9"/>
      <c r="H177" s="8"/>
    </row>
    <row r="178" customFormat="false" ht="14" hidden="false" customHeight="false" outlineLevel="0" collapsed="false">
      <c r="A178" s="8" t="n">
        <v>171</v>
      </c>
      <c r="B178" s="8" t="n">
        <v>531</v>
      </c>
      <c r="C178" s="8" t="n">
        <v>2017053130</v>
      </c>
      <c r="D178" s="9" t="s">
        <v>182</v>
      </c>
      <c r="E178" s="9"/>
      <c r="F178" s="9"/>
      <c r="G178" s="9"/>
      <c r="H178" s="8"/>
    </row>
    <row r="179" customFormat="false" ht="14" hidden="false" customHeight="false" outlineLevel="0" collapsed="false">
      <c r="A179" s="8" t="n">
        <v>172</v>
      </c>
      <c r="B179" s="8" t="n">
        <v>531</v>
      </c>
      <c r="C179" s="8" t="n">
        <v>2917053131</v>
      </c>
      <c r="D179" s="9" t="s">
        <v>183</v>
      </c>
      <c r="E179" s="9" t="s">
        <v>399</v>
      </c>
      <c r="F179" s="72" t="s">
        <v>375</v>
      </c>
      <c r="G179" s="68" t="s">
        <v>385</v>
      </c>
      <c r="H179" s="8" t="n">
        <v>4</v>
      </c>
    </row>
    <row r="180" customFormat="false" ht="13.5" hidden="false" customHeight="true" outlineLevel="0" collapsed="false">
      <c r="A180" s="8" t="n">
        <v>173</v>
      </c>
      <c r="B180" s="8" t="n">
        <v>531</v>
      </c>
      <c r="C180" s="8" t="n">
        <v>2017053132</v>
      </c>
      <c r="D180" s="9" t="s">
        <v>184</v>
      </c>
      <c r="E180" s="9" t="s">
        <v>400</v>
      </c>
      <c r="F180" s="72" t="s">
        <v>378</v>
      </c>
      <c r="G180" s="8" t="s">
        <v>401</v>
      </c>
      <c r="H180" s="8" t="n">
        <v>3</v>
      </c>
    </row>
    <row r="181" customFormat="false" ht="13.5" hidden="false" customHeight="true" outlineLevel="0" collapsed="false">
      <c r="A181" s="8" t="n">
        <v>174</v>
      </c>
      <c r="B181" s="8" t="n">
        <v>531</v>
      </c>
      <c r="C181" s="8" t="n">
        <v>2017074117</v>
      </c>
      <c r="D181" s="9" t="s">
        <v>185</v>
      </c>
      <c r="E181" s="9" t="s">
        <v>402</v>
      </c>
      <c r="F181" s="9" t="s">
        <v>375</v>
      </c>
      <c r="G181" s="8" t="s">
        <v>376</v>
      </c>
      <c r="H181" s="8" t="n">
        <v>2</v>
      </c>
    </row>
    <row r="182" customFormat="false" ht="13.5" hidden="false" customHeight="true" outlineLevel="0" collapsed="false">
      <c r="A182" s="8"/>
      <c r="B182" s="8"/>
      <c r="C182" s="8"/>
      <c r="D182" s="8"/>
      <c r="E182" s="9" t="s">
        <v>403</v>
      </c>
      <c r="F182" s="9" t="s">
        <v>375</v>
      </c>
      <c r="G182" s="8" t="s">
        <v>376</v>
      </c>
      <c r="H182" s="8"/>
    </row>
    <row r="183" customFormat="false" ht="14" hidden="false" customHeight="false" outlineLevel="0" collapsed="false">
      <c r="A183" s="8" t="n">
        <v>175</v>
      </c>
      <c r="B183" s="8" t="n">
        <v>532</v>
      </c>
      <c r="C183" s="8" t="n">
        <v>2017053201</v>
      </c>
      <c r="D183" s="9" t="s">
        <v>186</v>
      </c>
      <c r="E183" s="39"/>
      <c r="F183" s="39"/>
      <c r="G183" s="8"/>
      <c r="H183" s="8"/>
    </row>
    <row r="184" customFormat="false" ht="14" hidden="false" customHeight="false" outlineLevel="0" collapsed="false">
      <c r="A184" s="8" t="n">
        <v>176</v>
      </c>
      <c r="B184" s="8" t="n">
        <v>532</v>
      </c>
      <c r="C184" s="8" t="n">
        <v>2017053202</v>
      </c>
      <c r="D184" s="9" t="s">
        <v>187</v>
      </c>
      <c r="E184" s="39"/>
      <c r="F184" s="39"/>
      <c r="G184" s="8"/>
      <c r="H184" s="8"/>
    </row>
    <row r="185" customFormat="false" ht="14" hidden="false" customHeight="false" outlineLevel="0" collapsed="false">
      <c r="A185" s="8" t="n">
        <v>177</v>
      </c>
      <c r="B185" s="8" t="n">
        <v>532</v>
      </c>
      <c r="C185" s="8" t="n">
        <v>2017053203</v>
      </c>
      <c r="D185" s="9" t="s">
        <v>188</v>
      </c>
      <c r="E185" s="9"/>
      <c r="F185" s="9"/>
      <c r="G185" s="9"/>
      <c r="H185" s="8"/>
    </row>
    <row r="186" customFormat="false" ht="14" hidden="false" customHeight="false" outlineLevel="0" collapsed="false">
      <c r="A186" s="8" t="n">
        <v>178</v>
      </c>
      <c r="B186" s="8" t="n">
        <v>532</v>
      </c>
      <c r="C186" s="8" t="n">
        <v>2017053204</v>
      </c>
      <c r="D186" s="9" t="s">
        <v>189</v>
      </c>
      <c r="E186" s="9"/>
      <c r="F186" s="9"/>
      <c r="G186" s="9"/>
      <c r="H186" s="8"/>
    </row>
    <row r="187" customFormat="false" ht="14" hidden="false" customHeight="false" outlineLevel="0" collapsed="false">
      <c r="A187" s="8" t="n">
        <v>179</v>
      </c>
      <c r="B187" s="8" t="n">
        <v>532</v>
      </c>
      <c r="C187" s="8" t="n">
        <v>2017053205</v>
      </c>
      <c r="D187" s="9" t="s">
        <v>190</v>
      </c>
      <c r="E187" s="9"/>
      <c r="F187" s="9"/>
      <c r="G187" s="9"/>
      <c r="H187" s="8"/>
    </row>
    <row r="188" customFormat="false" ht="14" hidden="false" customHeight="false" outlineLevel="0" collapsed="false">
      <c r="A188" s="8" t="n">
        <v>180</v>
      </c>
      <c r="B188" s="8" t="n">
        <v>532</v>
      </c>
      <c r="C188" s="8" t="n">
        <v>2017053206</v>
      </c>
      <c r="D188" s="9" t="s">
        <v>191</v>
      </c>
      <c r="E188" s="9"/>
      <c r="F188" s="9"/>
      <c r="G188" s="9"/>
      <c r="H188" s="8"/>
    </row>
    <row r="189" customFormat="false" ht="14" hidden="false" customHeight="false" outlineLevel="0" collapsed="false">
      <c r="A189" s="8" t="n">
        <v>181</v>
      </c>
      <c r="B189" s="8" t="n">
        <v>532</v>
      </c>
      <c r="C189" s="8" t="n">
        <v>2018053207</v>
      </c>
      <c r="D189" s="9" t="s">
        <v>192</v>
      </c>
      <c r="E189" s="9"/>
      <c r="F189" s="9"/>
      <c r="G189" s="9"/>
      <c r="H189" s="8"/>
    </row>
    <row r="190" customFormat="false" ht="14" hidden="false" customHeight="false" outlineLevel="0" collapsed="false">
      <c r="A190" s="8" t="n">
        <v>182</v>
      </c>
      <c r="B190" s="8" t="n">
        <v>532</v>
      </c>
      <c r="C190" s="8" t="n">
        <v>2017053208</v>
      </c>
      <c r="D190" s="9" t="s">
        <v>193</v>
      </c>
      <c r="E190" s="9"/>
      <c r="F190" s="9"/>
      <c r="G190" s="9"/>
      <c r="H190" s="8"/>
    </row>
    <row r="191" customFormat="false" ht="13.5" hidden="false" customHeight="true" outlineLevel="0" collapsed="false">
      <c r="A191" s="8" t="n">
        <v>183</v>
      </c>
      <c r="B191" s="8" t="n">
        <v>532</v>
      </c>
      <c r="C191" s="8" t="n">
        <v>2017053209</v>
      </c>
      <c r="D191" s="9" t="s">
        <v>194</v>
      </c>
      <c r="E191" s="9"/>
      <c r="F191" s="9"/>
      <c r="G191" s="9"/>
      <c r="H191" s="8"/>
    </row>
    <row r="192" customFormat="false" ht="14" hidden="false" customHeight="false" outlineLevel="0" collapsed="false">
      <c r="A192" s="8" t="n">
        <v>184</v>
      </c>
      <c r="B192" s="8" t="n">
        <v>532</v>
      </c>
      <c r="C192" s="8" t="n">
        <v>2017053210</v>
      </c>
      <c r="D192" s="9" t="s">
        <v>195</v>
      </c>
      <c r="E192" s="9"/>
      <c r="F192" s="9"/>
      <c r="G192" s="9"/>
      <c r="H192" s="8"/>
    </row>
    <row r="193" customFormat="false" ht="14" hidden="false" customHeight="false" outlineLevel="0" collapsed="false">
      <c r="A193" s="8" t="n">
        <v>185</v>
      </c>
      <c r="B193" s="8" t="n">
        <v>532</v>
      </c>
      <c r="C193" s="8" t="n">
        <v>2017053211</v>
      </c>
      <c r="D193" s="9" t="s">
        <v>196</v>
      </c>
      <c r="E193" s="8"/>
      <c r="F193" s="8"/>
      <c r="G193" s="8"/>
      <c r="H193" s="8"/>
    </row>
    <row r="194" customFormat="false" ht="14" hidden="false" customHeight="false" outlineLevel="0" collapsed="false">
      <c r="A194" s="8" t="n">
        <v>186</v>
      </c>
      <c r="B194" s="8" t="n">
        <v>532</v>
      </c>
      <c r="C194" s="8" t="n">
        <v>2017053212</v>
      </c>
      <c r="D194" s="9" t="s">
        <v>197</v>
      </c>
      <c r="E194" s="8"/>
      <c r="F194" s="8"/>
      <c r="G194" s="8"/>
      <c r="H194" s="8"/>
    </row>
    <row r="195" customFormat="false" ht="14" hidden="false" customHeight="false" outlineLevel="0" collapsed="false">
      <c r="A195" s="8" t="n">
        <v>187</v>
      </c>
      <c r="B195" s="8" t="n">
        <v>532</v>
      </c>
      <c r="C195" s="8" t="n">
        <v>2017053213</v>
      </c>
      <c r="D195" s="9" t="s">
        <v>198</v>
      </c>
      <c r="E195" s="8"/>
      <c r="F195" s="8"/>
      <c r="G195" s="8"/>
      <c r="H195" s="8"/>
    </row>
    <row r="196" customFormat="false" ht="14" hidden="false" customHeight="false" outlineLevel="0" collapsed="false">
      <c r="A196" s="8" t="n">
        <v>188</v>
      </c>
      <c r="B196" s="8" t="n">
        <v>532</v>
      </c>
      <c r="C196" s="8" t="n">
        <v>2017053214</v>
      </c>
      <c r="D196" s="9" t="s">
        <v>199</v>
      </c>
      <c r="E196" s="8"/>
      <c r="F196" s="8"/>
      <c r="G196" s="8"/>
      <c r="H196" s="8"/>
    </row>
    <row r="197" customFormat="false" ht="13.5" hidden="false" customHeight="true" outlineLevel="0" collapsed="false">
      <c r="A197" s="8" t="n">
        <v>189</v>
      </c>
      <c r="B197" s="8" t="n">
        <v>532</v>
      </c>
      <c r="C197" s="8" t="n">
        <v>2017053215</v>
      </c>
      <c r="D197" s="9" t="s">
        <v>200</v>
      </c>
      <c r="E197" s="8"/>
      <c r="F197" s="8"/>
      <c r="G197" s="8"/>
      <c r="H197" s="8"/>
    </row>
    <row r="198" customFormat="false" ht="14" hidden="false" customHeight="false" outlineLevel="0" collapsed="false">
      <c r="A198" s="8" t="n">
        <v>190</v>
      </c>
      <c r="B198" s="8" t="n">
        <v>532</v>
      </c>
      <c r="C198" s="8" t="n">
        <v>2017053216</v>
      </c>
      <c r="D198" s="9" t="s">
        <v>201</v>
      </c>
      <c r="E198" s="8"/>
      <c r="F198" s="8"/>
      <c r="G198" s="8"/>
      <c r="H198" s="8"/>
    </row>
    <row r="199" customFormat="false" ht="14" hidden="false" customHeight="false" outlineLevel="0" collapsed="false">
      <c r="A199" s="8" t="n">
        <v>191</v>
      </c>
      <c r="B199" s="8" t="n">
        <v>532</v>
      </c>
      <c r="C199" s="8" t="n">
        <v>2017053217</v>
      </c>
      <c r="D199" s="9" t="s">
        <v>202</v>
      </c>
      <c r="E199" s="8"/>
      <c r="F199" s="8"/>
      <c r="G199" s="8"/>
      <c r="H199" s="8"/>
    </row>
    <row r="200" customFormat="false" ht="13.5" hidden="false" customHeight="true" outlineLevel="0" collapsed="false">
      <c r="A200" s="8" t="n">
        <v>192</v>
      </c>
      <c r="B200" s="8" t="n">
        <v>532</v>
      </c>
      <c r="C200" s="8" t="n">
        <v>2017053218</v>
      </c>
      <c r="D200" s="9" t="s">
        <v>203</v>
      </c>
      <c r="E200" s="8"/>
      <c r="F200" s="8"/>
      <c r="G200" s="8"/>
      <c r="H200" s="8"/>
    </row>
    <row r="201" customFormat="false" ht="14" hidden="false" customHeight="false" outlineLevel="0" collapsed="false">
      <c r="A201" s="8" t="n">
        <v>193</v>
      </c>
      <c r="B201" s="8" t="n">
        <v>532</v>
      </c>
      <c r="C201" s="8" t="n">
        <v>2017053220</v>
      </c>
      <c r="D201" s="9" t="s">
        <v>204</v>
      </c>
      <c r="E201" s="8"/>
      <c r="F201" s="8"/>
      <c r="G201" s="8"/>
      <c r="H201" s="8"/>
    </row>
    <row r="202" customFormat="false" ht="13.5" hidden="false" customHeight="true" outlineLevel="0" collapsed="false">
      <c r="A202" s="8" t="n">
        <v>194</v>
      </c>
      <c r="B202" s="8" t="n">
        <v>532</v>
      </c>
      <c r="C202" s="8" t="n">
        <v>2017053221</v>
      </c>
      <c r="D202" s="9" t="s">
        <v>205</v>
      </c>
      <c r="E202" s="9" t="s">
        <v>404</v>
      </c>
      <c r="F202" s="9" t="s">
        <v>375</v>
      </c>
      <c r="G202" s="8" t="s">
        <v>376</v>
      </c>
      <c r="H202" s="8" t="n">
        <v>2</v>
      </c>
    </row>
    <row r="203" customFormat="false" ht="14" hidden="false" customHeight="false" outlineLevel="0" collapsed="false">
      <c r="A203" s="8" t="n">
        <v>195</v>
      </c>
      <c r="B203" s="8" t="n">
        <v>532</v>
      </c>
      <c r="C203" s="8" t="n">
        <v>2017053222</v>
      </c>
      <c r="D203" s="9" t="s">
        <v>206</v>
      </c>
      <c r="E203" s="8"/>
      <c r="F203" s="8"/>
      <c r="G203" s="8"/>
      <c r="H203" s="8"/>
    </row>
    <row r="204" customFormat="false" ht="13.5" hidden="false" customHeight="true" outlineLevel="0" collapsed="false">
      <c r="A204" s="8" t="n">
        <v>196</v>
      </c>
      <c r="B204" s="8" t="n">
        <v>532</v>
      </c>
      <c r="C204" s="8" t="n">
        <v>2017053223</v>
      </c>
      <c r="D204" s="9" t="s">
        <v>207</v>
      </c>
      <c r="E204" s="8"/>
      <c r="F204" s="8"/>
      <c r="G204" s="8"/>
      <c r="H204" s="8"/>
    </row>
    <row r="205" customFormat="false" ht="13.5" hidden="false" customHeight="true" outlineLevel="0" collapsed="false">
      <c r="A205" s="8" t="n">
        <v>197</v>
      </c>
      <c r="B205" s="8" t="n">
        <v>532</v>
      </c>
      <c r="C205" s="8" t="n">
        <v>2017053224</v>
      </c>
      <c r="D205" s="9" t="s">
        <v>208</v>
      </c>
      <c r="E205" s="23" t="s">
        <v>405</v>
      </c>
      <c r="F205" s="9" t="s">
        <v>378</v>
      </c>
      <c r="G205" s="21" t="s">
        <v>406</v>
      </c>
      <c r="H205" s="8" t="n">
        <v>7</v>
      </c>
    </row>
    <row r="206" customFormat="false" ht="14" hidden="false" customHeight="false" outlineLevel="0" collapsed="false">
      <c r="A206" s="8"/>
      <c r="B206" s="8"/>
      <c r="C206" s="8"/>
      <c r="D206" s="8"/>
      <c r="E206" s="9" t="s">
        <v>404</v>
      </c>
      <c r="F206" s="9" t="s">
        <v>375</v>
      </c>
      <c r="G206" s="8" t="s">
        <v>385</v>
      </c>
      <c r="H206" s="8"/>
    </row>
    <row r="207" customFormat="false" ht="13.5" hidden="false" customHeight="true" outlineLevel="0" collapsed="false">
      <c r="A207" s="8" t="n">
        <v>198</v>
      </c>
      <c r="B207" s="8" t="n">
        <v>532</v>
      </c>
      <c r="C207" s="8" t="n">
        <v>2017053225</v>
      </c>
      <c r="D207" s="9" t="s">
        <v>209</v>
      </c>
      <c r="E207" s="8"/>
      <c r="F207" s="8"/>
      <c r="G207" s="8"/>
      <c r="H207" s="8"/>
    </row>
    <row r="208" customFormat="false" ht="14" hidden="false" customHeight="false" outlineLevel="0" collapsed="false">
      <c r="A208" s="8" t="n">
        <v>199</v>
      </c>
      <c r="B208" s="8" t="n">
        <v>532</v>
      </c>
      <c r="C208" s="8" t="n">
        <v>2017053226</v>
      </c>
      <c r="D208" s="9" t="s">
        <v>210</v>
      </c>
      <c r="E208" s="8"/>
      <c r="F208" s="8"/>
      <c r="G208" s="8"/>
      <c r="H208" s="8"/>
    </row>
    <row r="209" customFormat="false" ht="14" hidden="false" customHeight="false" outlineLevel="0" collapsed="false">
      <c r="A209" s="8" t="n">
        <v>200</v>
      </c>
      <c r="B209" s="8" t="n">
        <v>532</v>
      </c>
      <c r="C209" s="8" t="n">
        <v>2017053227</v>
      </c>
      <c r="D209" s="9" t="s">
        <v>211</v>
      </c>
      <c r="E209" s="8"/>
      <c r="F209" s="8"/>
      <c r="G209" s="8"/>
      <c r="H209" s="8"/>
    </row>
    <row r="210" customFormat="false" ht="14" hidden="false" customHeight="false" outlineLevel="0" collapsed="false">
      <c r="A210" s="8" t="n">
        <v>201</v>
      </c>
      <c r="B210" s="8" t="n">
        <v>532</v>
      </c>
      <c r="C210" s="8" t="n">
        <v>2017053228</v>
      </c>
      <c r="D210" s="9" t="s">
        <v>212</v>
      </c>
      <c r="E210" s="8"/>
      <c r="F210" s="8"/>
      <c r="G210" s="8"/>
      <c r="H210" s="8"/>
    </row>
    <row r="211" customFormat="false" ht="14" hidden="false" customHeight="false" outlineLevel="0" collapsed="false">
      <c r="A211" s="8" t="n">
        <v>202</v>
      </c>
      <c r="B211" s="8" t="n">
        <v>532</v>
      </c>
      <c r="C211" s="8" t="n">
        <v>2017053229</v>
      </c>
      <c r="D211" s="9" t="s">
        <v>213</v>
      </c>
      <c r="E211" s="8"/>
      <c r="F211" s="8"/>
      <c r="G211" s="8"/>
      <c r="H211" s="8"/>
    </row>
    <row r="212" customFormat="false" ht="14" hidden="false" customHeight="false" outlineLevel="0" collapsed="false">
      <c r="A212" s="8" t="n">
        <v>203</v>
      </c>
      <c r="B212" s="8" t="n">
        <v>532</v>
      </c>
      <c r="C212" s="8" t="n">
        <v>2017116314</v>
      </c>
      <c r="D212" s="9" t="s">
        <v>214</v>
      </c>
      <c r="E212" s="8"/>
      <c r="F212" s="8"/>
      <c r="G212" s="8"/>
      <c r="H212" s="8"/>
    </row>
    <row r="213" customFormat="false" ht="14" hidden="false" customHeight="false" outlineLevel="0" collapsed="false">
      <c r="A213" s="8" t="n">
        <v>204</v>
      </c>
      <c r="B213" s="8" t="n">
        <v>532</v>
      </c>
      <c r="C213" s="8" t="n">
        <v>2017152128</v>
      </c>
      <c r="D213" s="9" t="s">
        <v>215</v>
      </c>
      <c r="E213" s="8"/>
      <c r="F213" s="8"/>
      <c r="G213" s="8"/>
      <c r="H213" s="8"/>
    </row>
    <row r="214" customFormat="false" ht="14" hidden="false" customHeight="false" outlineLevel="0" collapsed="false">
      <c r="A214" s="8" t="n">
        <v>205</v>
      </c>
      <c r="B214" s="8" t="n">
        <v>533</v>
      </c>
      <c r="C214" s="8" t="n">
        <v>2017053301</v>
      </c>
      <c r="D214" s="9" t="s">
        <v>216</v>
      </c>
      <c r="E214" s="8"/>
      <c r="F214" s="8"/>
      <c r="G214" s="8"/>
      <c r="H214" s="8"/>
    </row>
    <row r="215" customFormat="false" ht="14" hidden="false" customHeight="false" outlineLevel="0" collapsed="false">
      <c r="A215" s="8" t="n">
        <v>206</v>
      </c>
      <c r="B215" s="8" t="n">
        <v>533</v>
      </c>
      <c r="C215" s="8" t="n">
        <v>2017053302</v>
      </c>
      <c r="D215" s="9" t="s">
        <v>217</v>
      </c>
      <c r="E215" s="88" t="s">
        <v>407</v>
      </c>
      <c r="F215" s="9" t="s">
        <v>378</v>
      </c>
      <c r="G215" s="93" t="s">
        <v>376</v>
      </c>
      <c r="H215" s="8" t="n">
        <v>6.5</v>
      </c>
    </row>
    <row r="216" customFormat="false" ht="14" hidden="false" customHeight="false" outlineLevel="0" collapsed="false">
      <c r="A216" s="8"/>
      <c r="B216" s="8"/>
      <c r="C216" s="8"/>
      <c r="D216" s="8"/>
      <c r="E216" s="93" t="s">
        <v>408</v>
      </c>
      <c r="F216" s="9" t="s">
        <v>378</v>
      </c>
      <c r="G216" s="93" t="s">
        <v>379</v>
      </c>
      <c r="H216" s="8"/>
    </row>
    <row r="217" customFormat="false" ht="13.5" hidden="false" customHeight="true" outlineLevel="0" collapsed="false">
      <c r="A217" s="8"/>
      <c r="B217" s="8"/>
      <c r="C217" s="8"/>
      <c r="D217" s="8"/>
      <c r="E217" s="88" t="s">
        <v>409</v>
      </c>
      <c r="F217" s="9" t="s">
        <v>378</v>
      </c>
      <c r="G217" s="93" t="s">
        <v>410</v>
      </c>
      <c r="H217" s="8"/>
    </row>
    <row r="218" customFormat="false" ht="13.5" hidden="false" customHeight="true" outlineLevel="0" collapsed="false">
      <c r="A218" s="8" t="n">
        <v>207</v>
      </c>
      <c r="B218" s="8" t="n">
        <v>533</v>
      </c>
      <c r="C218" s="8" t="n">
        <v>2017053303</v>
      </c>
      <c r="D218" s="9" t="s">
        <v>218</v>
      </c>
      <c r="E218" s="88"/>
      <c r="F218" s="8"/>
      <c r="G218" s="8"/>
      <c r="H218" s="8"/>
    </row>
    <row r="219" customFormat="false" ht="13.5" hidden="false" customHeight="true" outlineLevel="0" collapsed="false">
      <c r="A219" s="8" t="n">
        <v>208</v>
      </c>
      <c r="B219" s="8" t="n">
        <v>533</v>
      </c>
      <c r="C219" s="8" t="n">
        <v>2017053304</v>
      </c>
      <c r="D219" s="9" t="s">
        <v>219</v>
      </c>
      <c r="E219" s="93" t="s">
        <v>408</v>
      </c>
      <c r="F219" s="9" t="s">
        <v>378</v>
      </c>
      <c r="G219" s="93" t="s">
        <v>379</v>
      </c>
      <c r="H219" s="8" t="n">
        <v>2.5</v>
      </c>
    </row>
    <row r="220" customFormat="false" ht="13.5" hidden="false" customHeight="true" outlineLevel="0" collapsed="false">
      <c r="A220" s="8" t="n">
        <v>209</v>
      </c>
      <c r="B220" s="8" t="n">
        <v>533</v>
      </c>
      <c r="C220" s="8" t="n">
        <v>2017053305</v>
      </c>
      <c r="D220" s="9" t="s">
        <v>220</v>
      </c>
      <c r="E220" s="88"/>
      <c r="F220" s="8"/>
      <c r="G220" s="88"/>
      <c r="H220" s="8"/>
    </row>
    <row r="221" customFormat="false" ht="13.5" hidden="false" customHeight="true" outlineLevel="0" collapsed="false">
      <c r="A221" s="8" t="n">
        <v>210</v>
      </c>
      <c r="B221" s="8" t="n">
        <v>533</v>
      </c>
      <c r="C221" s="8" t="n">
        <v>2017053306</v>
      </c>
      <c r="D221" s="9" t="s">
        <v>221</v>
      </c>
      <c r="E221" s="88"/>
      <c r="F221" s="8"/>
      <c r="G221" s="88"/>
      <c r="H221" s="8"/>
    </row>
    <row r="222" customFormat="false" ht="13.5" hidden="false" customHeight="true" outlineLevel="0" collapsed="false">
      <c r="A222" s="8" t="n">
        <v>211</v>
      </c>
      <c r="B222" s="8" t="n">
        <v>533</v>
      </c>
      <c r="C222" s="8" t="n">
        <v>2017053307</v>
      </c>
      <c r="D222" s="9" t="s">
        <v>222</v>
      </c>
      <c r="E222" s="88"/>
      <c r="F222" s="8"/>
      <c r="G222" s="88"/>
      <c r="H222" s="8"/>
    </row>
    <row r="223" customFormat="false" ht="13.5" hidden="false" customHeight="true" outlineLevel="0" collapsed="false">
      <c r="A223" s="8" t="n">
        <v>212</v>
      </c>
      <c r="B223" s="8" t="n">
        <v>533</v>
      </c>
      <c r="C223" s="8" t="n">
        <v>2017053308</v>
      </c>
      <c r="D223" s="9" t="s">
        <v>223</v>
      </c>
      <c r="E223" s="88"/>
      <c r="F223" s="8"/>
      <c r="G223" s="88"/>
      <c r="H223" s="8"/>
    </row>
    <row r="224" customFormat="false" ht="13.5" hidden="false" customHeight="true" outlineLevel="0" collapsed="false">
      <c r="A224" s="8" t="n">
        <v>213</v>
      </c>
      <c r="B224" s="8" t="n">
        <v>533</v>
      </c>
      <c r="C224" s="8" t="n">
        <v>2017053309</v>
      </c>
      <c r="D224" s="9" t="s">
        <v>224</v>
      </c>
      <c r="E224" s="88" t="s">
        <v>409</v>
      </c>
      <c r="F224" s="9" t="s">
        <v>378</v>
      </c>
      <c r="G224" s="93" t="s">
        <v>410</v>
      </c>
      <c r="H224" s="8" t="n">
        <v>3</v>
      </c>
    </row>
    <row r="225" customFormat="false" ht="13.5" hidden="false" customHeight="true" outlineLevel="0" collapsed="false">
      <c r="A225" s="8" t="n">
        <v>214</v>
      </c>
      <c r="B225" s="8" t="n">
        <v>533</v>
      </c>
      <c r="C225" s="8" t="n">
        <v>2017053310</v>
      </c>
      <c r="D225" s="9" t="s">
        <v>225</v>
      </c>
      <c r="E225" s="88"/>
      <c r="F225" s="8"/>
      <c r="G225" s="88"/>
      <c r="H225" s="8"/>
    </row>
    <row r="226" customFormat="false" ht="13.5" hidden="false" customHeight="true" outlineLevel="0" collapsed="false">
      <c r="A226" s="8" t="n">
        <v>215</v>
      </c>
      <c r="B226" s="8" t="n">
        <v>533</v>
      </c>
      <c r="C226" s="8" t="n">
        <v>2017053311</v>
      </c>
      <c r="D226" s="9" t="s">
        <v>226</v>
      </c>
      <c r="E226" s="88"/>
      <c r="F226" s="8"/>
      <c r="G226" s="88"/>
      <c r="H226" s="8"/>
    </row>
    <row r="227" customFormat="false" ht="13.5" hidden="false" customHeight="true" outlineLevel="0" collapsed="false">
      <c r="A227" s="8" t="n">
        <v>216</v>
      </c>
      <c r="B227" s="8" t="n">
        <v>533</v>
      </c>
      <c r="C227" s="8" t="n">
        <v>2017053312</v>
      </c>
      <c r="D227" s="9" t="s">
        <v>227</v>
      </c>
      <c r="E227" s="93" t="s">
        <v>408</v>
      </c>
      <c r="F227" s="9" t="s">
        <v>378</v>
      </c>
      <c r="G227" s="93" t="s">
        <v>379</v>
      </c>
      <c r="H227" s="8" t="n">
        <v>2.5</v>
      </c>
    </row>
    <row r="228" customFormat="false" ht="13.5" hidden="false" customHeight="true" outlineLevel="0" collapsed="false">
      <c r="A228" s="8" t="n">
        <v>217</v>
      </c>
      <c r="B228" s="8" t="n">
        <v>533</v>
      </c>
      <c r="C228" s="8" t="n">
        <v>2017053313</v>
      </c>
      <c r="D228" s="9" t="s">
        <v>228</v>
      </c>
      <c r="E228" s="93" t="s">
        <v>408</v>
      </c>
      <c r="F228" s="9" t="s">
        <v>378</v>
      </c>
      <c r="G228" s="93" t="s">
        <v>379</v>
      </c>
      <c r="H228" s="8" t="n">
        <v>2.5</v>
      </c>
    </row>
    <row r="229" customFormat="false" ht="13.5" hidden="false" customHeight="true" outlineLevel="0" collapsed="false">
      <c r="A229" s="8" t="n">
        <v>218</v>
      </c>
      <c r="B229" s="8" t="n">
        <v>533</v>
      </c>
      <c r="C229" s="8" t="n">
        <v>2017053314</v>
      </c>
      <c r="D229" s="9" t="s">
        <v>229</v>
      </c>
      <c r="F229" s="8"/>
      <c r="H229" s="8"/>
    </row>
    <row r="230" customFormat="false" ht="13.5" hidden="false" customHeight="true" outlineLevel="0" collapsed="false">
      <c r="A230" s="8" t="n">
        <v>219</v>
      </c>
      <c r="B230" s="8" t="n">
        <v>533</v>
      </c>
      <c r="C230" s="8" t="n">
        <v>2017053316</v>
      </c>
      <c r="D230" s="9" t="s">
        <v>230</v>
      </c>
      <c r="E230" s="8"/>
      <c r="F230" s="8"/>
      <c r="G230" s="8"/>
      <c r="H230" s="8"/>
    </row>
    <row r="231" customFormat="false" ht="13.5" hidden="false" customHeight="true" outlineLevel="0" collapsed="false">
      <c r="A231" s="8" t="n">
        <v>220</v>
      </c>
      <c r="B231" s="8" t="n">
        <v>533</v>
      </c>
      <c r="C231" s="8" t="n">
        <v>2017053317</v>
      </c>
      <c r="D231" s="9" t="s">
        <v>231</v>
      </c>
      <c r="E231" s="8"/>
      <c r="F231" s="8"/>
      <c r="G231" s="8"/>
      <c r="H231" s="8"/>
    </row>
    <row r="232" customFormat="false" ht="13.5" hidden="false" customHeight="true" outlineLevel="0" collapsed="false">
      <c r="A232" s="8" t="n">
        <v>221</v>
      </c>
      <c r="B232" s="8" t="n">
        <v>533</v>
      </c>
      <c r="C232" s="8" t="n">
        <v>2017053318</v>
      </c>
      <c r="D232" s="9" t="s">
        <v>232</v>
      </c>
      <c r="E232" s="8"/>
      <c r="F232" s="8"/>
      <c r="G232" s="8"/>
      <c r="H232" s="8"/>
    </row>
    <row r="233" customFormat="false" ht="13.5" hidden="false" customHeight="true" outlineLevel="0" collapsed="false">
      <c r="A233" s="8" t="n">
        <v>222</v>
      </c>
      <c r="B233" s="8" t="n">
        <v>533</v>
      </c>
      <c r="C233" s="8" t="n">
        <v>2017053319</v>
      </c>
      <c r="D233" s="9" t="s">
        <v>233</v>
      </c>
      <c r="E233" s="8"/>
      <c r="F233" s="8"/>
      <c r="G233" s="8"/>
      <c r="H233" s="8"/>
    </row>
    <row r="234" customFormat="false" ht="13.5" hidden="false" customHeight="true" outlineLevel="0" collapsed="false">
      <c r="A234" s="8" t="n">
        <v>223</v>
      </c>
      <c r="B234" s="8" t="n">
        <v>533</v>
      </c>
      <c r="C234" s="8" t="n">
        <v>2017053320</v>
      </c>
      <c r="D234" s="9" t="s">
        <v>234</v>
      </c>
      <c r="E234" s="8"/>
      <c r="F234" s="8"/>
      <c r="G234" s="8"/>
      <c r="H234" s="8"/>
    </row>
    <row r="235" customFormat="false" ht="14" hidden="false" customHeight="false" outlineLevel="0" collapsed="false">
      <c r="A235" s="8" t="n">
        <v>224</v>
      </c>
      <c r="B235" s="8" t="n">
        <v>533</v>
      </c>
      <c r="C235" s="8" t="n">
        <v>2017053321</v>
      </c>
      <c r="D235" s="9" t="s">
        <v>235</v>
      </c>
      <c r="E235" s="8"/>
      <c r="F235" s="8"/>
      <c r="G235" s="8"/>
      <c r="H235" s="8"/>
    </row>
    <row r="236" customFormat="false" ht="13.5" hidden="false" customHeight="true" outlineLevel="0" collapsed="false">
      <c r="A236" s="8" t="n">
        <v>225</v>
      </c>
      <c r="B236" s="8" t="n">
        <v>533</v>
      </c>
      <c r="C236" s="8" t="n">
        <v>2017053322</v>
      </c>
      <c r="D236" s="9" t="s">
        <v>236</v>
      </c>
      <c r="E236" s="8"/>
      <c r="F236" s="8"/>
      <c r="G236" s="8"/>
      <c r="H236" s="8"/>
    </row>
    <row r="237" customFormat="false" ht="13.5" hidden="false" customHeight="true" outlineLevel="0" collapsed="false">
      <c r="A237" s="8" t="n">
        <v>226</v>
      </c>
      <c r="B237" s="8" t="n">
        <v>533</v>
      </c>
      <c r="C237" s="8" t="n">
        <v>2017053323</v>
      </c>
      <c r="D237" s="9" t="s">
        <v>237</v>
      </c>
      <c r="E237" s="8"/>
      <c r="F237" s="8"/>
      <c r="G237" s="8"/>
      <c r="H237" s="8"/>
    </row>
    <row r="238" customFormat="false" ht="13.5" hidden="false" customHeight="true" outlineLevel="0" collapsed="false">
      <c r="A238" s="8" t="n">
        <v>227</v>
      </c>
      <c r="B238" s="8" t="n">
        <v>533</v>
      </c>
      <c r="C238" s="8" t="n">
        <v>2017053324</v>
      </c>
      <c r="D238" s="9" t="s">
        <v>238</v>
      </c>
      <c r="E238" s="8"/>
      <c r="F238" s="8"/>
      <c r="G238" s="8"/>
      <c r="H238" s="8"/>
    </row>
    <row r="239" customFormat="false" ht="13.5" hidden="false" customHeight="true" outlineLevel="0" collapsed="false">
      <c r="A239" s="8" t="n">
        <v>228</v>
      </c>
      <c r="B239" s="8" t="n">
        <v>533</v>
      </c>
      <c r="C239" s="8" t="n">
        <v>2017053325</v>
      </c>
      <c r="D239" s="9" t="s">
        <v>239</v>
      </c>
      <c r="E239" s="8"/>
      <c r="F239" s="8"/>
      <c r="G239" s="8"/>
      <c r="H239" s="8"/>
    </row>
    <row r="240" customFormat="false" ht="13.5" hidden="false" customHeight="true" outlineLevel="0" collapsed="false">
      <c r="A240" s="8" t="n">
        <v>229</v>
      </c>
      <c r="B240" s="8" t="n">
        <v>533</v>
      </c>
      <c r="C240" s="8" t="n">
        <v>2017053326</v>
      </c>
      <c r="D240" s="9" t="s">
        <v>240</v>
      </c>
      <c r="E240" s="8"/>
      <c r="F240" s="8"/>
      <c r="G240" s="8"/>
      <c r="H240" s="8"/>
    </row>
    <row r="241" customFormat="false" ht="13.5" hidden="false" customHeight="true" outlineLevel="0" collapsed="false">
      <c r="A241" s="8" t="n">
        <v>230</v>
      </c>
      <c r="B241" s="8" t="n">
        <v>533</v>
      </c>
      <c r="C241" s="8" t="n">
        <v>2017053327</v>
      </c>
      <c r="D241" s="9" t="s">
        <v>241</v>
      </c>
      <c r="E241" s="8"/>
      <c r="F241" s="8"/>
      <c r="G241" s="8"/>
      <c r="H241" s="8"/>
    </row>
    <row r="242" customFormat="false" ht="13.5" hidden="false" customHeight="true" outlineLevel="0" collapsed="false">
      <c r="A242" s="8" t="n">
        <v>231</v>
      </c>
      <c r="B242" s="8" t="n">
        <v>533</v>
      </c>
      <c r="C242" s="8" t="n">
        <v>2017053328</v>
      </c>
      <c r="D242" s="9" t="s">
        <v>242</v>
      </c>
      <c r="E242" s="8"/>
      <c r="F242" s="8"/>
      <c r="G242" s="8"/>
      <c r="H242" s="8"/>
    </row>
    <row r="243" customFormat="false" ht="13.5" hidden="false" customHeight="true" outlineLevel="0" collapsed="false">
      <c r="A243" s="8" t="n">
        <v>232</v>
      </c>
      <c r="B243" s="8" t="n">
        <v>533</v>
      </c>
      <c r="C243" s="8" t="n">
        <v>2017053329</v>
      </c>
      <c r="D243" s="9" t="s">
        <v>243</v>
      </c>
      <c r="E243" s="8"/>
      <c r="F243" s="8"/>
      <c r="G243" s="8"/>
      <c r="H243" s="8"/>
    </row>
    <row r="244" customFormat="false" ht="13.5" hidden="false" customHeight="true" outlineLevel="0" collapsed="false">
      <c r="A244" s="8" t="n">
        <v>233</v>
      </c>
      <c r="B244" s="8" t="n">
        <v>533</v>
      </c>
      <c r="C244" s="8" t="n">
        <v>2017053330</v>
      </c>
      <c r="D244" s="9" t="s">
        <v>244</v>
      </c>
      <c r="E244" s="8"/>
      <c r="F244" s="8"/>
      <c r="G244" s="8"/>
      <c r="H244" s="8"/>
    </row>
    <row r="245" customFormat="false" ht="14" hidden="false" customHeight="false" outlineLevel="0" collapsed="false">
      <c r="A245" s="8" t="n">
        <v>234</v>
      </c>
      <c r="B245" s="8" t="n">
        <v>533</v>
      </c>
      <c r="C245" s="8" t="n">
        <v>2017053331</v>
      </c>
      <c r="D245" s="9" t="s">
        <v>245</v>
      </c>
      <c r="E245" s="8"/>
      <c r="F245" s="8"/>
      <c r="G245" s="8"/>
      <c r="H245" s="8"/>
    </row>
    <row r="246" customFormat="false" ht="14" hidden="false" customHeight="false" outlineLevel="0" collapsed="false">
      <c r="A246" s="8" t="n">
        <v>235</v>
      </c>
      <c r="B246" s="8" t="n">
        <v>533</v>
      </c>
      <c r="C246" s="8" t="n">
        <v>2017053332</v>
      </c>
      <c r="D246" s="9" t="s">
        <v>246</v>
      </c>
      <c r="E246" s="8"/>
      <c r="F246" s="8"/>
      <c r="G246" s="8"/>
      <c r="H246" s="8"/>
    </row>
    <row r="247" customFormat="false" ht="13.5" hidden="false" customHeight="true" outlineLevel="0" collapsed="false">
      <c r="A247" s="1" t="n">
        <v>236</v>
      </c>
      <c r="B247" s="31" t="n">
        <v>533</v>
      </c>
      <c r="C247" s="31" t="n">
        <v>2017101426</v>
      </c>
      <c r="D247" s="32" t="s">
        <v>247</v>
      </c>
      <c r="E247" s="31"/>
      <c r="F247" s="31"/>
      <c r="G247" s="31"/>
      <c r="H247" s="31"/>
    </row>
  </sheetData>
  <mergeCells count="43">
    <mergeCell ref="A1:A2"/>
    <mergeCell ref="B1:B2"/>
    <mergeCell ref="C1:C2"/>
    <mergeCell ref="D1:D2"/>
    <mergeCell ref="E1:E2"/>
    <mergeCell ref="F1:F2"/>
    <mergeCell ref="G1:G2"/>
    <mergeCell ref="H1:H2"/>
    <mergeCell ref="A37:A39"/>
    <mergeCell ref="B37:B39"/>
    <mergeCell ref="C37:C39"/>
    <mergeCell ref="D37:D39"/>
    <mergeCell ref="H37:H39"/>
    <mergeCell ref="A71:A72"/>
    <mergeCell ref="B71:B72"/>
    <mergeCell ref="C71:C72"/>
    <mergeCell ref="D71:D72"/>
    <mergeCell ref="H71:H72"/>
    <mergeCell ref="A76:A77"/>
    <mergeCell ref="B76:B77"/>
    <mergeCell ref="C76:C77"/>
    <mergeCell ref="D76:D77"/>
    <mergeCell ref="H76:H77"/>
    <mergeCell ref="A143:A144"/>
    <mergeCell ref="B143:B144"/>
    <mergeCell ref="C143:C144"/>
    <mergeCell ref="D143:D144"/>
    <mergeCell ref="H143:H144"/>
    <mergeCell ref="A181:A182"/>
    <mergeCell ref="B181:B182"/>
    <mergeCell ref="C181:C182"/>
    <mergeCell ref="D181:D182"/>
    <mergeCell ref="H181:H182"/>
    <mergeCell ref="A205:A206"/>
    <mergeCell ref="B205:B206"/>
    <mergeCell ref="C205:C206"/>
    <mergeCell ref="D205:D206"/>
    <mergeCell ref="H205:H206"/>
    <mergeCell ref="A215:A217"/>
    <mergeCell ref="B215:B217"/>
    <mergeCell ref="C215:C217"/>
    <mergeCell ref="D215:D217"/>
    <mergeCell ref="H215:H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P9" activeCellId="0" sqref="P9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3"/>
    <col collapsed="false" customWidth="true" hidden="false" outlineLevel="0" max="3" min="3" style="1" width="15.63"/>
    <col collapsed="false" customWidth="true" hidden="false" outlineLevel="0" max="4" min="4" style="1" width="12.08"/>
    <col collapsed="false" customWidth="true" hidden="false" outlineLevel="0" max="5" min="5" style="1" width="26.44"/>
    <col collapsed="false" customWidth="true" hidden="false" outlineLevel="0" max="7" min="6" style="1" width="8.9"/>
    <col collapsed="false" customWidth="false" hidden="false" outlineLevel="0" max="257" min="8" style="2" width="9.99"/>
  </cols>
  <sheetData>
    <row r="1" s="94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11</v>
      </c>
      <c r="F1" s="6" t="s">
        <v>412</v>
      </c>
      <c r="G1" s="6" t="s">
        <v>12</v>
      </c>
    </row>
    <row r="2" s="94" customFormat="true" ht="14" hidden="false" customHeight="false" outlineLevel="0" collapsed="false">
      <c r="A2" s="3"/>
      <c r="B2" s="4"/>
      <c r="C2" s="5"/>
      <c r="D2" s="5"/>
      <c r="E2" s="6"/>
      <c r="F2" s="6"/>
      <c r="G2" s="6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8"/>
      <c r="F3" s="8"/>
      <c r="G3" s="8"/>
    </row>
    <row r="4" customFormat="false" ht="14.1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8"/>
      <c r="F4" s="8"/>
      <c r="G4" s="8"/>
    </row>
    <row r="5" customFormat="false" ht="14" hidden="false" customHeight="fals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8"/>
      <c r="F5" s="8"/>
      <c r="G5" s="8"/>
    </row>
    <row r="6" customFormat="false" ht="14" hidden="false" customHeight="fals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8"/>
      <c r="F6" s="8"/>
      <c r="G6" s="8"/>
    </row>
    <row r="7" customFormat="false" ht="14" hidden="false" customHeight="fals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8"/>
      <c r="F7" s="8"/>
      <c r="G7" s="8"/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8"/>
      <c r="F8" s="8"/>
      <c r="G8" s="8"/>
    </row>
    <row r="9" customFormat="false" ht="13.5" hidden="false" customHeight="tru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8"/>
      <c r="F9" s="8"/>
      <c r="G9" s="8"/>
    </row>
    <row r="10" customFormat="false" ht="14" hidden="false" customHeight="false" outlineLevel="0" collapsed="false">
      <c r="A10" s="8" t="n">
        <v>8</v>
      </c>
      <c r="B10" s="8" t="n">
        <v>511</v>
      </c>
      <c r="C10" s="8" t="n">
        <v>2017051108</v>
      </c>
      <c r="D10" s="9" t="s">
        <v>20</v>
      </c>
      <c r="E10" s="8"/>
      <c r="F10" s="8"/>
      <c r="G10" s="8"/>
    </row>
    <row r="11" customFormat="false" ht="13.5" hidden="false" customHeight="true" outlineLevel="0" collapsed="false">
      <c r="A11" s="8" t="n">
        <v>9</v>
      </c>
      <c r="B11" s="8" t="n">
        <v>511</v>
      </c>
      <c r="C11" s="8" t="n">
        <v>2017051109</v>
      </c>
      <c r="D11" s="9" t="s">
        <v>21</v>
      </c>
      <c r="E11" s="8"/>
      <c r="F11" s="8"/>
      <c r="G11" s="8"/>
    </row>
    <row r="12" s="12" customFormat="true" ht="14" hidden="false" customHeight="false" outlineLevel="0" collapsed="false">
      <c r="A12" s="8" t="n">
        <v>10</v>
      </c>
      <c r="B12" s="8" t="n">
        <v>511</v>
      </c>
      <c r="C12" s="8" t="n">
        <v>2017051110</v>
      </c>
      <c r="D12" s="9" t="s">
        <v>22</v>
      </c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</row>
    <row r="13" s="12" customFormat="true" ht="12" hidden="false" customHeight="true" outlineLevel="0" collapsed="false">
      <c r="A13" s="8" t="n">
        <v>11</v>
      </c>
      <c r="B13" s="8" t="n">
        <v>511</v>
      </c>
      <c r="C13" s="8" t="n">
        <v>2017051111</v>
      </c>
      <c r="D13" s="9" t="s">
        <v>23</v>
      </c>
      <c r="E13" s="8"/>
      <c r="F13" s="8"/>
      <c r="G13" s="8"/>
      <c r="H13" s="11"/>
      <c r="I13" s="11"/>
      <c r="J13" s="11"/>
      <c r="K13" s="11"/>
      <c r="L13" s="11"/>
      <c r="M13" s="11"/>
      <c r="N13" s="11"/>
      <c r="O13" s="11"/>
    </row>
    <row r="14" s="12" customFormat="true" ht="14" hidden="false" customHeight="false" outlineLevel="0" collapsed="false">
      <c r="A14" s="8" t="n">
        <v>12</v>
      </c>
      <c r="B14" s="8" t="n">
        <v>511</v>
      </c>
      <c r="C14" s="8" t="n">
        <v>2017051112</v>
      </c>
      <c r="D14" s="9" t="s">
        <v>24</v>
      </c>
      <c r="E14" s="8"/>
      <c r="F14" s="8"/>
      <c r="G14" s="8"/>
      <c r="H14" s="11"/>
      <c r="I14" s="11"/>
      <c r="J14" s="11"/>
      <c r="K14" s="11"/>
      <c r="L14" s="11"/>
      <c r="M14" s="11"/>
      <c r="N14" s="11"/>
      <c r="O14" s="11"/>
    </row>
    <row r="15" customFormat="false" ht="13.5" hidden="false" customHeight="true" outlineLevel="0" collapsed="false">
      <c r="A15" s="8" t="n">
        <v>13</v>
      </c>
      <c r="B15" s="8" t="n">
        <v>511</v>
      </c>
      <c r="C15" s="8" t="n">
        <v>2017051113</v>
      </c>
      <c r="D15" s="9" t="s">
        <v>25</v>
      </c>
      <c r="E15" s="8"/>
      <c r="F15" s="8"/>
      <c r="G15" s="8"/>
      <c r="H15" s="11"/>
      <c r="I15" s="11"/>
    </row>
    <row r="16" customFormat="false" ht="14" hidden="false" customHeight="false" outlineLevel="0" collapsed="false">
      <c r="A16" s="8" t="n">
        <v>14</v>
      </c>
      <c r="B16" s="8" t="n">
        <v>511</v>
      </c>
      <c r="C16" s="8" t="n">
        <v>2017051114</v>
      </c>
      <c r="D16" s="9" t="s">
        <v>26</v>
      </c>
      <c r="E16" s="8"/>
      <c r="F16" s="8"/>
      <c r="G16" s="8"/>
    </row>
    <row r="17" customFormat="false" ht="14" hidden="false" customHeight="false" outlineLevel="0" collapsed="false">
      <c r="A17" s="8" t="n">
        <v>15</v>
      </c>
      <c r="B17" s="8" t="n">
        <v>511</v>
      </c>
      <c r="C17" s="8" t="n">
        <v>2017051115</v>
      </c>
      <c r="D17" s="9" t="s">
        <v>27</v>
      </c>
      <c r="E17" s="8"/>
      <c r="F17" s="8"/>
      <c r="G17" s="8"/>
    </row>
    <row r="18" customFormat="false" ht="14" hidden="false" customHeight="false" outlineLevel="0" collapsed="false">
      <c r="A18" s="8" t="n">
        <v>16</v>
      </c>
      <c r="B18" s="8" t="n">
        <v>511</v>
      </c>
      <c r="C18" s="8" t="n">
        <v>2017051116</v>
      </c>
      <c r="D18" s="9" t="s">
        <v>28</v>
      </c>
      <c r="E18" s="8"/>
      <c r="F18" s="8"/>
      <c r="G18" s="8"/>
    </row>
    <row r="19" customFormat="false" ht="13.5" hidden="false" customHeight="true" outlineLevel="0" collapsed="false">
      <c r="A19" s="8" t="n">
        <v>17</v>
      </c>
      <c r="B19" s="8" t="n">
        <v>511</v>
      </c>
      <c r="C19" s="8" t="n">
        <v>2017051117</v>
      </c>
      <c r="D19" s="9" t="s">
        <v>29</v>
      </c>
      <c r="E19" s="8"/>
      <c r="F19" s="8"/>
      <c r="G19" s="8"/>
    </row>
    <row r="20" customFormat="false" ht="13.5" hidden="false" customHeight="true" outlineLevel="0" collapsed="false">
      <c r="A20" s="8" t="n">
        <v>18</v>
      </c>
      <c r="B20" s="8" t="n">
        <v>511</v>
      </c>
      <c r="C20" s="8" t="n">
        <v>2017051118</v>
      </c>
      <c r="D20" s="9" t="s">
        <v>30</v>
      </c>
      <c r="E20" s="8"/>
      <c r="F20" s="8"/>
      <c r="G20" s="8"/>
    </row>
    <row r="21" customFormat="false" ht="13.5" hidden="false" customHeight="true" outlineLevel="0" collapsed="false">
      <c r="A21" s="8" t="n">
        <v>19</v>
      </c>
      <c r="B21" s="8" t="n">
        <v>511</v>
      </c>
      <c r="C21" s="8" t="n">
        <v>2017051119</v>
      </c>
      <c r="D21" s="9" t="s">
        <v>31</v>
      </c>
      <c r="E21" s="8"/>
      <c r="F21" s="8"/>
      <c r="G21" s="8"/>
    </row>
    <row r="22" customFormat="false" ht="13.5" hidden="false" customHeight="true" outlineLevel="0" collapsed="false">
      <c r="A22" s="8" t="n">
        <v>20</v>
      </c>
      <c r="B22" s="8" t="n">
        <v>511</v>
      </c>
      <c r="C22" s="8" t="n">
        <v>2017051120</v>
      </c>
      <c r="D22" s="9" t="s">
        <v>32</v>
      </c>
      <c r="E22" s="8"/>
      <c r="F22" s="8"/>
      <c r="G22" s="8"/>
    </row>
    <row r="23" customFormat="false" ht="14" hidden="false" customHeight="false" outlineLevel="0" collapsed="false">
      <c r="A23" s="8" t="n">
        <v>21</v>
      </c>
      <c r="B23" s="8" t="n">
        <v>511</v>
      </c>
      <c r="C23" s="8" t="n">
        <v>2017051121</v>
      </c>
      <c r="D23" s="9" t="s">
        <v>33</v>
      </c>
      <c r="E23" s="8"/>
      <c r="F23" s="8"/>
      <c r="G23" s="8"/>
    </row>
    <row r="24" customFormat="false" ht="13.5" hidden="false" customHeight="true" outlineLevel="0" collapsed="false">
      <c r="A24" s="8" t="n">
        <v>22</v>
      </c>
      <c r="B24" s="8" t="n">
        <v>511</v>
      </c>
      <c r="C24" s="8" t="n">
        <v>2017051122</v>
      </c>
      <c r="D24" s="9" t="s">
        <v>34</v>
      </c>
      <c r="E24" s="8"/>
      <c r="F24" s="8"/>
      <c r="G24" s="8"/>
      <c r="H24" s="78"/>
      <c r="I24" s="78"/>
      <c r="J24" s="78"/>
      <c r="K24" s="11"/>
    </row>
    <row r="25" customFormat="false" ht="13.5" hidden="false" customHeight="true" outlineLevel="0" collapsed="false">
      <c r="A25" s="8" t="n">
        <v>23</v>
      </c>
      <c r="B25" s="8" t="n">
        <v>511</v>
      </c>
      <c r="C25" s="8" t="n">
        <v>2017051123</v>
      </c>
      <c r="D25" s="9" t="s">
        <v>35</v>
      </c>
      <c r="E25" s="8"/>
      <c r="F25" s="8"/>
      <c r="G25" s="8"/>
    </row>
    <row r="26" customFormat="false" ht="13.5" hidden="false" customHeight="true" outlineLevel="0" collapsed="false">
      <c r="A26" s="8" t="n">
        <v>24</v>
      </c>
      <c r="B26" s="8" t="n">
        <v>511</v>
      </c>
      <c r="C26" s="8" t="n">
        <v>2017051124</v>
      </c>
      <c r="D26" s="9" t="s">
        <v>36</v>
      </c>
      <c r="E26" s="8"/>
      <c r="F26" s="8"/>
      <c r="G26" s="8"/>
    </row>
    <row r="27" customFormat="false" ht="13.5" hidden="false" customHeight="true" outlineLevel="0" collapsed="false">
      <c r="A27" s="8" t="n">
        <v>25</v>
      </c>
      <c r="B27" s="8" t="n">
        <v>511</v>
      </c>
      <c r="C27" s="8" t="n">
        <v>2017051125</v>
      </c>
      <c r="D27" s="9" t="s">
        <v>37</v>
      </c>
      <c r="E27" s="8"/>
      <c r="F27" s="8"/>
      <c r="G27" s="8"/>
    </row>
    <row r="28" customFormat="false" ht="13.5" hidden="false" customHeight="true" outlineLevel="0" collapsed="false">
      <c r="A28" s="8" t="n">
        <v>26</v>
      </c>
      <c r="B28" s="8" t="n">
        <v>511</v>
      </c>
      <c r="C28" s="8" t="n">
        <v>2017051126</v>
      </c>
      <c r="D28" s="9" t="s">
        <v>38</v>
      </c>
      <c r="E28" s="8"/>
      <c r="F28" s="8"/>
      <c r="G28" s="8"/>
    </row>
    <row r="29" customFormat="false" ht="13.5" hidden="false" customHeight="true" outlineLevel="0" collapsed="false">
      <c r="A29" s="8" t="n">
        <v>27</v>
      </c>
      <c r="B29" s="8" t="n">
        <v>511</v>
      </c>
      <c r="C29" s="8" t="n">
        <v>2017051127</v>
      </c>
      <c r="D29" s="9" t="s">
        <v>39</v>
      </c>
      <c r="E29" s="8"/>
      <c r="F29" s="8"/>
      <c r="G29" s="8"/>
    </row>
    <row r="30" customFormat="false" ht="14" hidden="false" customHeight="false" outlineLevel="0" collapsed="false">
      <c r="A30" s="8" t="n">
        <v>28</v>
      </c>
      <c r="B30" s="8" t="n">
        <v>511</v>
      </c>
      <c r="C30" s="8" t="n">
        <v>2017051128</v>
      </c>
      <c r="D30" s="9" t="s">
        <v>40</v>
      </c>
      <c r="E30" s="8"/>
      <c r="F30" s="8"/>
      <c r="G30" s="8"/>
    </row>
    <row r="31" customFormat="false" ht="13.5" hidden="false" customHeight="true" outlineLevel="0" collapsed="false">
      <c r="A31" s="8" t="n">
        <v>29</v>
      </c>
      <c r="B31" s="8" t="n">
        <v>511</v>
      </c>
      <c r="C31" s="8" t="n">
        <v>2017051129</v>
      </c>
      <c r="D31" s="9" t="s">
        <v>41</v>
      </c>
      <c r="E31" s="8"/>
      <c r="F31" s="8"/>
      <c r="G31" s="8"/>
    </row>
    <row r="32" customFormat="false" ht="13.5" hidden="false" customHeight="true" outlineLevel="0" collapsed="false">
      <c r="A32" s="8" t="n">
        <v>30</v>
      </c>
      <c r="B32" s="8" t="n">
        <v>511</v>
      </c>
      <c r="C32" s="8" t="n">
        <v>2017051130</v>
      </c>
      <c r="D32" s="9" t="s">
        <v>42</v>
      </c>
      <c r="E32" s="8"/>
      <c r="F32" s="8"/>
      <c r="G32" s="8"/>
    </row>
    <row r="33" customFormat="false" ht="13.5" hidden="false" customHeight="true" outlineLevel="0" collapsed="false">
      <c r="A33" s="8" t="n">
        <v>31</v>
      </c>
      <c r="B33" s="8" t="n">
        <v>511</v>
      </c>
      <c r="C33" s="8" t="n">
        <v>2017051131</v>
      </c>
      <c r="D33" s="9" t="s">
        <v>43</v>
      </c>
      <c r="E33" s="8"/>
      <c r="F33" s="8"/>
      <c r="G33" s="8"/>
    </row>
    <row r="34" customFormat="false" ht="14" hidden="false" customHeight="false" outlineLevel="0" collapsed="false">
      <c r="A34" s="8" t="n">
        <v>32</v>
      </c>
      <c r="B34" s="8" t="n">
        <v>511</v>
      </c>
      <c r="C34" s="8" t="n">
        <v>2017051132</v>
      </c>
      <c r="D34" s="9" t="s">
        <v>44</v>
      </c>
      <c r="E34" s="8"/>
      <c r="F34" s="8"/>
      <c r="G34" s="8"/>
    </row>
    <row r="35" customFormat="false" ht="13.5" hidden="false" customHeight="true" outlineLevel="0" collapsed="false">
      <c r="A35" s="8" t="n">
        <v>33</v>
      </c>
      <c r="B35" s="8" t="n">
        <v>511</v>
      </c>
      <c r="C35" s="8" t="n">
        <v>2017051133</v>
      </c>
      <c r="D35" s="9" t="s">
        <v>45</v>
      </c>
      <c r="E35" s="8"/>
      <c r="F35" s="8"/>
      <c r="G35" s="8"/>
    </row>
    <row r="36" customFormat="false" ht="13.5" hidden="false" customHeight="true" outlineLevel="0" collapsed="false">
      <c r="A36" s="8" t="n">
        <v>34</v>
      </c>
      <c r="B36" s="8" t="n">
        <v>511</v>
      </c>
      <c r="C36" s="8" t="n">
        <v>2017051134</v>
      </c>
      <c r="D36" s="9" t="s">
        <v>46</v>
      </c>
      <c r="E36" s="8"/>
      <c r="F36" s="8"/>
      <c r="G36" s="8"/>
    </row>
    <row r="37" customFormat="false" ht="13.5" hidden="false" customHeight="true" outlineLevel="0" collapsed="false">
      <c r="A37" s="8" t="n">
        <v>35</v>
      </c>
      <c r="B37" s="8" t="n">
        <v>511</v>
      </c>
      <c r="C37" s="8" t="n">
        <v>2017051135</v>
      </c>
      <c r="D37" s="9" t="s">
        <v>47</v>
      </c>
      <c r="E37" s="8"/>
      <c r="F37" s="8"/>
      <c r="G37" s="8"/>
    </row>
    <row r="38" customFormat="false" ht="13.5" hidden="false" customHeight="true" outlineLevel="0" collapsed="false">
      <c r="A38" s="1" t="n">
        <v>36</v>
      </c>
      <c r="B38" s="8" t="n">
        <v>511</v>
      </c>
      <c r="C38" s="8" t="n">
        <v>2017071712</v>
      </c>
      <c r="D38" s="9" t="s">
        <v>48</v>
      </c>
      <c r="E38" s="8"/>
      <c r="F38" s="8"/>
      <c r="G38" s="8"/>
    </row>
    <row r="39" customFormat="false" ht="14" hidden="false" customHeight="false" outlineLevel="0" collapsed="false">
      <c r="A39" s="8" t="n">
        <v>37</v>
      </c>
      <c r="B39" s="8" t="n">
        <v>511</v>
      </c>
      <c r="C39" s="8" t="n">
        <v>2016051130</v>
      </c>
      <c r="D39" s="9" t="s">
        <v>49</v>
      </c>
      <c r="E39" s="8"/>
      <c r="F39" s="8"/>
      <c r="G39" s="8"/>
    </row>
    <row r="40" customFormat="false" ht="14" hidden="false" customHeight="false" outlineLevel="0" collapsed="false">
      <c r="A40" s="8" t="n">
        <v>38</v>
      </c>
      <c r="B40" s="8" t="n">
        <v>512</v>
      </c>
      <c r="C40" s="8" t="n">
        <v>2017051201</v>
      </c>
      <c r="D40" s="9" t="s">
        <v>50</v>
      </c>
      <c r="E40" s="8"/>
      <c r="F40" s="8"/>
      <c r="G40" s="8"/>
    </row>
    <row r="41" customFormat="false" ht="13.5" hidden="false" customHeight="true" outlineLevel="0" collapsed="false">
      <c r="A41" s="8" t="n">
        <v>39</v>
      </c>
      <c r="B41" s="8" t="n">
        <v>512</v>
      </c>
      <c r="C41" s="8" t="n">
        <v>2017051202</v>
      </c>
      <c r="D41" s="9" t="s">
        <v>51</v>
      </c>
      <c r="E41" s="8"/>
      <c r="F41" s="8"/>
      <c r="G41" s="8"/>
    </row>
    <row r="42" customFormat="false" ht="14" hidden="false" customHeight="false" outlineLevel="0" collapsed="false">
      <c r="A42" s="8" t="n">
        <v>40</v>
      </c>
      <c r="B42" s="13" t="n">
        <v>512</v>
      </c>
      <c r="C42" s="13" t="n">
        <v>2017051203</v>
      </c>
      <c r="D42" s="14" t="s">
        <v>52</v>
      </c>
      <c r="E42" s="13"/>
      <c r="F42" s="13"/>
      <c r="G42" s="13"/>
    </row>
    <row r="43" customFormat="false" ht="14" hidden="false" customHeight="false" outlineLevel="0" collapsed="false">
      <c r="A43" s="13" t="n">
        <v>41</v>
      </c>
      <c r="B43" s="13" t="n">
        <v>512</v>
      </c>
      <c r="C43" s="13" t="n">
        <v>2017051204</v>
      </c>
      <c r="D43" s="14" t="s">
        <v>53</v>
      </c>
      <c r="E43" s="13"/>
      <c r="F43" s="13"/>
      <c r="G43" s="13"/>
    </row>
    <row r="44" customFormat="false" ht="14" hidden="false" customHeight="false" outlineLevel="0" collapsed="false">
      <c r="A44" s="13" t="n">
        <v>42</v>
      </c>
      <c r="B44" s="13" t="n">
        <v>512</v>
      </c>
      <c r="C44" s="13" t="n">
        <v>2017051205</v>
      </c>
      <c r="D44" s="14" t="s">
        <v>54</v>
      </c>
      <c r="E44" s="13"/>
      <c r="F44" s="13"/>
      <c r="G44" s="13"/>
    </row>
    <row r="45" customFormat="false" ht="13.5" hidden="false" customHeight="true" outlineLevel="0" collapsed="false">
      <c r="A45" s="13" t="n">
        <v>43</v>
      </c>
      <c r="B45" s="13" t="n">
        <v>512</v>
      </c>
      <c r="C45" s="13" t="n">
        <v>2017051206</v>
      </c>
      <c r="D45" s="14" t="s">
        <v>55</v>
      </c>
      <c r="E45" s="13"/>
      <c r="F45" s="13"/>
      <c r="G45" s="13"/>
    </row>
    <row r="46" customFormat="false" ht="14" hidden="false" customHeight="false" outlineLevel="0" collapsed="false">
      <c r="A46" s="13" t="n">
        <v>44</v>
      </c>
      <c r="B46" s="13" t="n">
        <v>512</v>
      </c>
      <c r="C46" s="13" t="n">
        <v>2017051207</v>
      </c>
      <c r="D46" s="14" t="s">
        <v>56</v>
      </c>
      <c r="E46" s="13"/>
      <c r="F46" s="13"/>
      <c r="G46" s="13"/>
    </row>
    <row r="47" customFormat="false" ht="14.4" hidden="false" customHeight="true" outlineLevel="0" collapsed="false">
      <c r="A47" s="13" t="n">
        <v>45</v>
      </c>
      <c r="B47" s="8" t="n">
        <v>512</v>
      </c>
      <c r="C47" s="8" t="n">
        <v>2017051208</v>
      </c>
      <c r="D47" s="9" t="s">
        <v>57</v>
      </c>
      <c r="E47" s="8"/>
      <c r="F47" s="8"/>
      <c r="G47" s="8"/>
    </row>
    <row r="48" customFormat="false" ht="14" hidden="false" customHeight="false" outlineLevel="0" collapsed="false">
      <c r="A48" s="8" t="n">
        <v>46</v>
      </c>
      <c r="B48" s="13" t="n">
        <v>512</v>
      </c>
      <c r="C48" s="13" t="n">
        <v>2017051209</v>
      </c>
      <c r="D48" s="14" t="s">
        <v>58</v>
      </c>
      <c r="E48" s="13"/>
      <c r="F48" s="13"/>
      <c r="G48" s="13"/>
    </row>
    <row r="49" customFormat="false" ht="14" hidden="false" customHeight="false" outlineLevel="0" collapsed="false">
      <c r="A49" s="13" t="n">
        <v>47</v>
      </c>
      <c r="B49" s="13" t="n">
        <v>512</v>
      </c>
      <c r="C49" s="13" t="n">
        <v>2017051210</v>
      </c>
      <c r="D49" s="14" t="s">
        <v>59</v>
      </c>
      <c r="E49" s="13"/>
      <c r="F49" s="13"/>
      <c r="G49" s="13"/>
    </row>
    <row r="50" customFormat="false" ht="14" hidden="false" customHeight="false" outlineLevel="0" collapsed="false">
      <c r="A50" s="13" t="n">
        <v>48</v>
      </c>
      <c r="B50" s="8" t="n">
        <v>512</v>
      </c>
      <c r="C50" s="8" t="n">
        <v>2017051211</v>
      </c>
      <c r="D50" s="9" t="s">
        <v>60</v>
      </c>
      <c r="E50" s="8"/>
      <c r="F50" s="8"/>
      <c r="G50" s="8"/>
    </row>
    <row r="51" customFormat="false" ht="14" hidden="false" customHeight="false" outlineLevel="0" collapsed="false">
      <c r="A51" s="8" t="n">
        <v>49</v>
      </c>
      <c r="B51" s="16" t="n">
        <v>512</v>
      </c>
      <c r="C51" s="16" t="n">
        <v>2017051212</v>
      </c>
      <c r="D51" s="17" t="s">
        <v>61</v>
      </c>
      <c r="E51" s="17"/>
      <c r="F51" s="17"/>
      <c r="G51" s="17"/>
    </row>
    <row r="52" customFormat="false" ht="14" hidden="false" customHeight="false" outlineLevel="0" collapsed="false">
      <c r="A52" s="16" t="n">
        <v>50</v>
      </c>
      <c r="B52" s="13" t="n">
        <v>512</v>
      </c>
      <c r="C52" s="13" t="n">
        <v>2017051213</v>
      </c>
      <c r="D52" s="14" t="s">
        <v>62</v>
      </c>
      <c r="E52" s="13"/>
      <c r="F52" s="13"/>
      <c r="G52" s="13"/>
    </row>
    <row r="53" customFormat="false" ht="14" hidden="false" customHeight="false" outlineLevel="0" collapsed="false">
      <c r="A53" s="13" t="n">
        <v>51</v>
      </c>
      <c r="B53" s="13" t="n">
        <v>512</v>
      </c>
      <c r="C53" s="13" t="n">
        <v>2017051214</v>
      </c>
      <c r="D53" s="14" t="s">
        <v>63</v>
      </c>
      <c r="E53" s="13"/>
      <c r="F53" s="13"/>
      <c r="G53" s="13"/>
    </row>
    <row r="54" customFormat="false" ht="14" hidden="false" customHeight="false" outlineLevel="0" collapsed="false">
      <c r="A54" s="13" t="n">
        <v>52</v>
      </c>
      <c r="B54" s="13" t="n">
        <v>512</v>
      </c>
      <c r="C54" s="13" t="n">
        <v>2017051216</v>
      </c>
      <c r="D54" s="14" t="s">
        <v>64</v>
      </c>
      <c r="E54" s="13"/>
      <c r="F54" s="13"/>
      <c r="G54" s="13"/>
    </row>
    <row r="55" customFormat="false" ht="14" hidden="false" customHeight="false" outlineLevel="0" collapsed="false">
      <c r="A55" s="13" t="n">
        <v>53</v>
      </c>
      <c r="B55" s="8" t="n">
        <v>512</v>
      </c>
      <c r="C55" s="8" t="n">
        <v>2017051217</v>
      </c>
      <c r="D55" s="9" t="s">
        <v>65</v>
      </c>
      <c r="E55" s="8"/>
      <c r="F55" s="8"/>
      <c r="G55" s="8"/>
    </row>
    <row r="56" customFormat="false" ht="13.5" hidden="false" customHeight="true" outlineLevel="0" collapsed="false">
      <c r="A56" s="8" t="n">
        <v>54</v>
      </c>
      <c r="B56" s="13" t="n">
        <v>512</v>
      </c>
      <c r="C56" s="13" t="n">
        <v>2017051218</v>
      </c>
      <c r="D56" s="14" t="s">
        <v>66</v>
      </c>
      <c r="E56" s="13"/>
      <c r="F56" s="13"/>
      <c r="G56" s="13"/>
    </row>
    <row r="57" customFormat="false" ht="14" hidden="false" customHeight="false" outlineLevel="0" collapsed="false">
      <c r="A57" s="13" t="n">
        <v>55</v>
      </c>
      <c r="B57" s="13" t="n">
        <v>512</v>
      </c>
      <c r="C57" s="13" t="n">
        <v>2017051219</v>
      </c>
      <c r="D57" s="14" t="s">
        <v>67</v>
      </c>
      <c r="E57" s="13"/>
      <c r="F57" s="13"/>
      <c r="G57" s="13"/>
    </row>
    <row r="58" customFormat="false" ht="14" hidden="false" customHeight="false" outlineLevel="0" collapsed="false">
      <c r="A58" s="13" t="n">
        <v>56</v>
      </c>
      <c r="B58" s="13" t="n">
        <v>512</v>
      </c>
      <c r="C58" s="13" t="n">
        <v>2017051220</v>
      </c>
      <c r="D58" s="14" t="s">
        <v>68</v>
      </c>
      <c r="E58" s="13"/>
      <c r="F58" s="13"/>
      <c r="G58" s="13"/>
    </row>
    <row r="59" customFormat="false" ht="13.5" hidden="false" customHeight="true" outlineLevel="0" collapsed="false">
      <c r="A59" s="13" t="n">
        <v>57</v>
      </c>
      <c r="B59" s="8" t="n">
        <v>512</v>
      </c>
      <c r="C59" s="8" t="n">
        <v>2017051221</v>
      </c>
      <c r="D59" s="9" t="s">
        <v>69</v>
      </c>
      <c r="E59" s="8"/>
      <c r="F59" s="8"/>
      <c r="G59" s="8"/>
    </row>
    <row r="60" customFormat="false" ht="14" hidden="false" customHeight="false" outlineLevel="0" collapsed="false">
      <c r="A60" s="8" t="n">
        <v>58</v>
      </c>
      <c r="B60" s="18" t="n">
        <v>512</v>
      </c>
      <c r="C60" s="18" t="n">
        <v>2017051222</v>
      </c>
      <c r="D60" s="19" t="s">
        <v>70</v>
      </c>
      <c r="E60" s="18"/>
      <c r="F60" s="18"/>
      <c r="G60" s="18"/>
    </row>
    <row r="61" customFormat="false" ht="14.4" hidden="false" customHeight="true" outlineLevel="0" collapsed="false">
      <c r="A61" s="18" t="n">
        <v>59</v>
      </c>
      <c r="B61" s="18" t="n">
        <v>512</v>
      </c>
      <c r="C61" s="18" t="n">
        <v>2017051223</v>
      </c>
      <c r="D61" s="19" t="s">
        <v>71</v>
      </c>
      <c r="E61" s="18"/>
      <c r="F61" s="18"/>
      <c r="G61" s="18"/>
    </row>
    <row r="62" customFormat="false" ht="14" hidden="false" customHeight="false" outlineLevel="0" collapsed="false">
      <c r="A62" s="18" t="n">
        <v>60</v>
      </c>
      <c r="B62" s="13" t="n">
        <v>512</v>
      </c>
      <c r="C62" s="13" t="n">
        <v>2017051224</v>
      </c>
      <c r="D62" s="14" t="s">
        <v>72</v>
      </c>
      <c r="E62" s="13"/>
      <c r="F62" s="13"/>
      <c r="G62" s="13"/>
    </row>
    <row r="63" customFormat="false" ht="14" hidden="false" customHeight="false" outlineLevel="0" collapsed="false">
      <c r="A63" s="13" t="n">
        <v>61</v>
      </c>
      <c r="B63" s="13" t="n">
        <v>512</v>
      </c>
      <c r="C63" s="13" t="n">
        <v>2017051225</v>
      </c>
      <c r="D63" s="14" t="s">
        <v>73</v>
      </c>
      <c r="E63" s="13"/>
      <c r="F63" s="13"/>
      <c r="G63" s="13"/>
    </row>
    <row r="64" customFormat="false" ht="14" hidden="false" customHeight="false" outlineLevel="0" collapsed="false">
      <c r="A64" s="13" t="n">
        <v>62</v>
      </c>
      <c r="B64" s="8" t="n">
        <v>512</v>
      </c>
      <c r="C64" s="8" t="n">
        <v>2017051226</v>
      </c>
      <c r="D64" s="9" t="s">
        <v>74</v>
      </c>
      <c r="E64" s="8"/>
      <c r="F64" s="8"/>
      <c r="G64" s="8"/>
    </row>
    <row r="65" customFormat="false" ht="13.5" hidden="false" customHeight="true" outlineLevel="0" collapsed="false">
      <c r="A65" s="8" t="n">
        <v>63</v>
      </c>
      <c r="B65" s="20" t="n">
        <v>512</v>
      </c>
      <c r="C65" s="20" t="n">
        <v>2017051227</v>
      </c>
      <c r="D65" s="20" t="s">
        <v>75</v>
      </c>
      <c r="E65" s="20"/>
      <c r="F65" s="20"/>
      <c r="G65" s="20"/>
    </row>
    <row r="66" customFormat="false" ht="14" hidden="false" customHeight="false" outlineLevel="0" collapsed="false">
      <c r="A66" s="20" t="n">
        <v>64</v>
      </c>
      <c r="B66" s="13" t="n">
        <v>512</v>
      </c>
      <c r="C66" s="13" t="n">
        <v>2017051228</v>
      </c>
      <c r="D66" s="14" t="s">
        <v>76</v>
      </c>
      <c r="E66" s="13"/>
      <c r="F66" s="13"/>
      <c r="G66" s="13"/>
    </row>
    <row r="67" customFormat="false" ht="14.4" hidden="false" customHeight="true" outlineLevel="0" collapsed="false">
      <c r="A67" s="13" t="n">
        <v>65</v>
      </c>
      <c r="B67" s="20" t="n">
        <v>512</v>
      </c>
      <c r="C67" s="20" t="n">
        <v>2017051229</v>
      </c>
      <c r="D67" s="20" t="s">
        <v>77</v>
      </c>
      <c r="E67" s="20"/>
      <c r="F67" s="20"/>
      <c r="G67" s="20"/>
    </row>
    <row r="68" customFormat="false" ht="14.4" hidden="false" customHeight="true" outlineLevel="0" collapsed="false">
      <c r="A68" s="20" t="n">
        <v>66</v>
      </c>
      <c r="B68" s="21" t="n">
        <v>512</v>
      </c>
      <c r="C68" s="21" t="n">
        <v>2017051230</v>
      </c>
      <c r="D68" s="22" t="s">
        <v>78</v>
      </c>
      <c r="E68" s="22"/>
      <c r="F68" s="22"/>
      <c r="G68" s="22"/>
    </row>
    <row r="69" customFormat="false" ht="14" hidden="false" customHeight="false" outlineLevel="0" collapsed="false">
      <c r="A69" s="21" t="n">
        <v>67</v>
      </c>
      <c r="B69" s="16" t="n">
        <v>512</v>
      </c>
      <c r="C69" s="16" t="n">
        <v>2017051231</v>
      </c>
      <c r="D69" s="17" t="s">
        <v>79</v>
      </c>
      <c r="E69" s="17"/>
      <c r="F69" s="17"/>
      <c r="G69" s="17"/>
    </row>
    <row r="70" customFormat="false" ht="14" hidden="false" customHeight="false" outlineLevel="0" collapsed="false">
      <c r="A70" s="16" t="n">
        <v>68</v>
      </c>
      <c r="B70" s="13" t="n">
        <v>512</v>
      </c>
      <c r="C70" s="13" t="n">
        <v>2017051233</v>
      </c>
      <c r="D70" s="14" t="s">
        <v>80</v>
      </c>
      <c r="E70" s="13"/>
      <c r="F70" s="13"/>
      <c r="G70" s="13"/>
    </row>
    <row r="71" customFormat="false" ht="14" hidden="false" customHeight="false" outlineLevel="0" collapsed="false">
      <c r="A71" s="13" t="n">
        <v>69</v>
      </c>
      <c r="B71" s="8" t="n">
        <v>512</v>
      </c>
      <c r="C71" s="8" t="n">
        <v>2017051234</v>
      </c>
      <c r="D71" s="9" t="s">
        <v>81</v>
      </c>
      <c r="E71" s="8"/>
      <c r="F71" s="8"/>
      <c r="G71" s="8"/>
    </row>
    <row r="72" customFormat="false" ht="14" hidden="false" customHeight="false" outlineLevel="0" collapsed="false">
      <c r="A72" s="8" t="n">
        <v>70</v>
      </c>
      <c r="B72" s="13" t="n">
        <v>512</v>
      </c>
      <c r="C72" s="13" t="n">
        <v>2017051235</v>
      </c>
      <c r="D72" s="14" t="s">
        <v>82</v>
      </c>
      <c r="E72" s="13"/>
      <c r="F72" s="13"/>
      <c r="G72" s="13"/>
    </row>
    <row r="73" customFormat="false" ht="14.4" hidden="false" customHeight="true" outlineLevel="0" collapsed="false">
      <c r="A73" s="13" t="n">
        <v>71</v>
      </c>
      <c r="B73" s="13" t="n">
        <v>512</v>
      </c>
      <c r="C73" s="13" t="n">
        <v>2017011426</v>
      </c>
      <c r="D73" s="14" t="s">
        <v>83</v>
      </c>
      <c r="E73" s="13"/>
      <c r="F73" s="13"/>
      <c r="G73" s="13"/>
    </row>
    <row r="74" customFormat="false" ht="14.4" hidden="false" customHeight="true" outlineLevel="0" collapsed="false">
      <c r="A74" s="13" t="n">
        <v>72</v>
      </c>
      <c r="B74" s="21" t="n">
        <v>512</v>
      </c>
      <c r="C74" s="21" t="n">
        <v>2017101101</v>
      </c>
      <c r="D74" s="23" t="s">
        <v>84</v>
      </c>
      <c r="E74" s="21"/>
      <c r="F74" s="21"/>
      <c r="G74" s="21"/>
    </row>
    <row r="75" customFormat="false" ht="14.4" hidden="false" customHeight="true" outlineLevel="0" collapsed="false">
      <c r="A75" s="21" t="n">
        <v>73</v>
      </c>
      <c r="B75" s="21" t="n">
        <v>513</v>
      </c>
      <c r="C75" s="21" t="n">
        <v>2017051301</v>
      </c>
      <c r="D75" s="23" t="s">
        <v>85</v>
      </c>
      <c r="E75" s="95"/>
      <c r="F75" s="95"/>
      <c r="G75" s="21"/>
    </row>
    <row r="76" customFormat="false" ht="14" hidden="false" customHeight="false" outlineLevel="0" collapsed="false">
      <c r="A76" s="21" t="n">
        <v>74</v>
      </c>
      <c r="B76" s="20" t="n">
        <v>513</v>
      </c>
      <c r="C76" s="20" t="n">
        <v>2017051302</v>
      </c>
      <c r="D76" s="20" t="s">
        <v>86</v>
      </c>
      <c r="E76" s="95"/>
      <c r="F76" s="95"/>
      <c r="G76" s="20"/>
    </row>
    <row r="77" customFormat="false" ht="14" hidden="false" customHeight="false" outlineLevel="0" collapsed="false">
      <c r="A77" s="20" t="n">
        <v>75</v>
      </c>
      <c r="B77" s="13" t="n">
        <v>513</v>
      </c>
      <c r="C77" s="13" t="n">
        <v>2017051303</v>
      </c>
      <c r="D77" s="14" t="s">
        <v>87</v>
      </c>
      <c r="E77" s="95"/>
      <c r="F77" s="95"/>
      <c r="G77" s="13"/>
    </row>
    <row r="78" customFormat="false" ht="14" hidden="false" customHeight="false" outlineLevel="0" collapsed="false">
      <c r="A78" s="13" t="n">
        <v>76</v>
      </c>
      <c r="B78" s="13" t="n">
        <v>513</v>
      </c>
      <c r="C78" s="13" t="n">
        <v>2017051304</v>
      </c>
      <c r="D78" s="14" t="s">
        <v>88</v>
      </c>
      <c r="E78" s="95"/>
      <c r="F78" s="95"/>
      <c r="G78" s="13"/>
    </row>
    <row r="79" customFormat="false" ht="14" hidden="false" customHeight="false" outlineLevel="0" collapsed="false">
      <c r="A79" s="13" t="n">
        <v>77</v>
      </c>
      <c r="B79" s="13" t="n">
        <v>513</v>
      </c>
      <c r="C79" s="13" t="n">
        <v>2017051305</v>
      </c>
      <c r="D79" s="14" t="s">
        <v>89</v>
      </c>
      <c r="E79" s="95"/>
      <c r="F79" s="95"/>
      <c r="G79" s="13"/>
    </row>
    <row r="80" customFormat="false" ht="14" hidden="false" customHeight="false" outlineLevel="0" collapsed="false">
      <c r="A80" s="13" t="n">
        <v>78</v>
      </c>
      <c r="B80" s="20" t="n">
        <v>513</v>
      </c>
      <c r="C80" s="20" t="n">
        <v>2017051306</v>
      </c>
      <c r="D80" s="20" t="s">
        <v>90</v>
      </c>
      <c r="E80" s="95"/>
      <c r="F80" s="95"/>
      <c r="G80" s="20"/>
    </row>
    <row r="81" customFormat="false" ht="14" hidden="false" customHeight="false" outlineLevel="0" collapsed="false">
      <c r="A81" s="20" t="n">
        <v>79</v>
      </c>
      <c r="B81" s="20" t="n">
        <v>513</v>
      </c>
      <c r="C81" s="20" t="n">
        <v>2017051307</v>
      </c>
      <c r="D81" s="20" t="s">
        <v>91</v>
      </c>
      <c r="E81" s="95"/>
      <c r="F81" s="95"/>
      <c r="G81" s="20"/>
    </row>
    <row r="82" customFormat="false" ht="14" hidden="false" customHeight="false" outlineLevel="0" collapsed="false">
      <c r="A82" s="20" t="n">
        <v>80</v>
      </c>
      <c r="B82" s="20" t="n">
        <v>513</v>
      </c>
      <c r="C82" s="20" t="n">
        <v>2017051308</v>
      </c>
      <c r="D82" s="20" t="s">
        <v>92</v>
      </c>
      <c r="E82" s="95"/>
      <c r="F82" s="95"/>
      <c r="G82" s="20"/>
    </row>
    <row r="83" customFormat="false" ht="14" hidden="false" customHeight="false" outlineLevel="0" collapsed="false">
      <c r="A83" s="20" t="n">
        <v>81</v>
      </c>
      <c r="B83" s="20" t="n">
        <v>513</v>
      </c>
      <c r="C83" s="20" t="n">
        <v>2017051309</v>
      </c>
      <c r="D83" s="20" t="s">
        <v>93</v>
      </c>
      <c r="E83" s="95"/>
      <c r="F83" s="95"/>
      <c r="G83" s="20"/>
    </row>
    <row r="84" customFormat="false" ht="13.5" hidden="false" customHeight="true" outlineLevel="0" collapsed="false">
      <c r="A84" s="20" t="n">
        <v>82</v>
      </c>
      <c r="B84" s="20" t="n">
        <v>513</v>
      </c>
      <c r="C84" s="20" t="n">
        <v>2017051310</v>
      </c>
      <c r="D84" s="20" t="s">
        <v>94</v>
      </c>
      <c r="E84" s="20"/>
      <c r="F84" s="20"/>
      <c r="G84" s="20"/>
    </row>
    <row r="85" customFormat="false" ht="14" hidden="false" customHeight="false" outlineLevel="0" collapsed="false">
      <c r="A85" s="20" t="n">
        <v>83</v>
      </c>
      <c r="B85" s="13" t="n">
        <v>513</v>
      </c>
      <c r="C85" s="13" t="n">
        <v>2017051311</v>
      </c>
      <c r="D85" s="14" t="s">
        <v>95</v>
      </c>
      <c r="E85" s="95"/>
      <c r="F85" s="95"/>
      <c r="G85" s="13"/>
    </row>
    <row r="86" customFormat="false" ht="14" hidden="false" customHeight="false" outlineLevel="0" collapsed="false">
      <c r="A86" s="13" t="n">
        <v>84</v>
      </c>
      <c r="B86" s="20" t="n">
        <v>513</v>
      </c>
      <c r="C86" s="20" t="n">
        <v>2017051312</v>
      </c>
      <c r="D86" s="20" t="s">
        <v>96</v>
      </c>
      <c r="E86" s="95"/>
      <c r="F86" s="95"/>
      <c r="G86" s="20"/>
    </row>
    <row r="87" customFormat="false" ht="14" hidden="false" customHeight="false" outlineLevel="0" collapsed="false">
      <c r="A87" s="20" t="n">
        <v>85</v>
      </c>
      <c r="B87" s="20" t="n">
        <v>513</v>
      </c>
      <c r="C87" s="20" t="n">
        <v>2017051313</v>
      </c>
      <c r="D87" s="20" t="s">
        <v>97</v>
      </c>
      <c r="E87" s="95"/>
      <c r="F87" s="95"/>
      <c r="G87" s="20"/>
    </row>
    <row r="88" customFormat="false" ht="14" hidden="false" customHeight="false" outlineLevel="0" collapsed="false">
      <c r="A88" s="20" t="n">
        <v>86</v>
      </c>
      <c r="B88" s="13" t="n">
        <v>513</v>
      </c>
      <c r="C88" s="13" t="n">
        <v>2017051314</v>
      </c>
      <c r="D88" s="14" t="s">
        <v>98</v>
      </c>
      <c r="E88" s="95"/>
      <c r="F88" s="95"/>
      <c r="G88" s="13"/>
    </row>
    <row r="89" customFormat="false" ht="13.5" hidden="false" customHeight="true" outlineLevel="0" collapsed="false">
      <c r="A89" s="13" t="n">
        <v>87</v>
      </c>
      <c r="B89" s="20" t="n">
        <v>513</v>
      </c>
      <c r="C89" s="20" t="n">
        <v>2017051315</v>
      </c>
      <c r="D89" s="20" t="s">
        <v>99</v>
      </c>
      <c r="E89" s="95"/>
      <c r="F89" s="95"/>
      <c r="G89" s="20"/>
    </row>
    <row r="90" customFormat="false" ht="14" hidden="false" customHeight="false" outlineLevel="0" collapsed="false">
      <c r="A90" s="20" t="n">
        <v>88</v>
      </c>
      <c r="B90" s="20" t="n">
        <v>513</v>
      </c>
      <c r="C90" s="20" t="n">
        <v>2017051316</v>
      </c>
      <c r="D90" s="20" t="s">
        <v>100</v>
      </c>
      <c r="E90" s="95"/>
      <c r="F90" s="95"/>
      <c r="G90" s="20"/>
    </row>
    <row r="91" customFormat="false" ht="14" hidden="false" customHeight="false" outlineLevel="0" collapsed="false">
      <c r="A91" s="20" t="n">
        <v>89</v>
      </c>
      <c r="B91" s="20" t="n">
        <v>513</v>
      </c>
      <c r="C91" s="20" t="n">
        <v>2017051317</v>
      </c>
      <c r="D91" s="20" t="s">
        <v>101</v>
      </c>
      <c r="E91" s="95"/>
      <c r="F91" s="95"/>
      <c r="G91" s="20"/>
    </row>
    <row r="92" customFormat="false" ht="14" hidden="false" customHeight="false" outlineLevel="0" collapsed="false">
      <c r="A92" s="20" t="n">
        <v>90</v>
      </c>
      <c r="B92" s="20" t="n">
        <v>513</v>
      </c>
      <c r="C92" s="20" t="n">
        <v>2017051318</v>
      </c>
      <c r="D92" s="20" t="s">
        <v>102</v>
      </c>
      <c r="E92" s="95"/>
      <c r="F92" s="95"/>
      <c r="G92" s="20"/>
    </row>
    <row r="93" customFormat="false" ht="14" hidden="false" customHeight="false" outlineLevel="0" collapsed="false">
      <c r="A93" s="20" t="n">
        <v>91</v>
      </c>
      <c r="B93" s="20" t="n">
        <v>513</v>
      </c>
      <c r="C93" s="20" t="n">
        <v>2017051319</v>
      </c>
      <c r="D93" s="20" t="s">
        <v>103</v>
      </c>
      <c r="E93" s="95"/>
      <c r="F93" s="95"/>
      <c r="G93" s="20"/>
    </row>
    <row r="94" customFormat="false" ht="13.5" hidden="false" customHeight="true" outlineLevel="0" collapsed="false">
      <c r="A94" s="20" t="n">
        <v>92</v>
      </c>
      <c r="B94" s="13" t="n">
        <v>513</v>
      </c>
      <c r="C94" s="13" t="n">
        <v>2017051320</v>
      </c>
      <c r="D94" s="14" t="s">
        <v>104</v>
      </c>
      <c r="E94" s="95"/>
      <c r="F94" s="95"/>
      <c r="G94" s="13"/>
    </row>
    <row r="95" customFormat="false" ht="14" hidden="false" customHeight="false" outlineLevel="0" collapsed="false">
      <c r="A95" s="13" t="n">
        <v>93</v>
      </c>
      <c r="B95" s="13" t="n">
        <v>513</v>
      </c>
      <c r="C95" s="13" t="n">
        <v>2017051321</v>
      </c>
      <c r="D95" s="14" t="s">
        <v>105</v>
      </c>
      <c r="E95" s="95"/>
      <c r="F95" s="95"/>
      <c r="G95" s="13"/>
    </row>
    <row r="96" customFormat="false" ht="14" hidden="false" customHeight="false" outlineLevel="0" collapsed="false">
      <c r="A96" s="13" t="n">
        <v>94</v>
      </c>
      <c r="B96" s="13" t="n">
        <v>513</v>
      </c>
      <c r="C96" s="13" t="n">
        <v>2017051322</v>
      </c>
      <c r="D96" s="14" t="s">
        <v>106</v>
      </c>
      <c r="E96" s="95"/>
      <c r="F96" s="95"/>
      <c r="G96" s="13"/>
    </row>
    <row r="97" customFormat="false" ht="14" hidden="false" customHeight="false" outlineLevel="0" collapsed="false">
      <c r="A97" s="13" t="n">
        <v>95</v>
      </c>
      <c r="B97" s="13" t="n">
        <v>513</v>
      </c>
      <c r="C97" s="13" t="n">
        <v>2017051323</v>
      </c>
      <c r="D97" s="14" t="s">
        <v>107</v>
      </c>
      <c r="E97" s="95"/>
      <c r="F97" s="95"/>
      <c r="G97" s="13"/>
    </row>
    <row r="98" customFormat="false" ht="14" hidden="false" customHeight="false" outlineLevel="0" collapsed="false">
      <c r="A98" s="13" t="n">
        <v>96</v>
      </c>
      <c r="B98" s="20" t="n">
        <v>513</v>
      </c>
      <c r="C98" s="20" t="n">
        <v>2017051324</v>
      </c>
      <c r="D98" s="20" t="s">
        <v>108</v>
      </c>
      <c r="E98" s="95"/>
      <c r="F98" s="95"/>
      <c r="G98" s="20"/>
    </row>
    <row r="99" customFormat="false" ht="14" hidden="false" customHeight="false" outlineLevel="0" collapsed="false">
      <c r="A99" s="20" t="n">
        <v>97</v>
      </c>
      <c r="B99" s="13" t="n">
        <v>513</v>
      </c>
      <c r="C99" s="13" t="n">
        <v>2017051325</v>
      </c>
      <c r="D99" s="14" t="s">
        <v>109</v>
      </c>
      <c r="E99" s="95"/>
      <c r="F99" s="95"/>
      <c r="G99" s="13"/>
    </row>
    <row r="100" customFormat="false" ht="14" hidden="false" customHeight="false" outlineLevel="0" collapsed="false">
      <c r="A100" s="13" t="n">
        <v>98</v>
      </c>
      <c r="B100" s="13" t="n">
        <v>513</v>
      </c>
      <c r="C100" s="13" t="n">
        <v>2017051326</v>
      </c>
      <c r="D100" s="14" t="s">
        <v>110</v>
      </c>
      <c r="E100" s="95"/>
      <c r="F100" s="95"/>
      <c r="G100" s="13"/>
    </row>
    <row r="101" customFormat="false" ht="14" hidden="false" customHeight="false" outlineLevel="0" collapsed="false">
      <c r="A101" s="13" t="n">
        <v>99</v>
      </c>
      <c r="B101" s="13" t="n">
        <v>513</v>
      </c>
      <c r="C101" s="13" t="n">
        <v>2017051327</v>
      </c>
      <c r="D101" s="14" t="s">
        <v>111</v>
      </c>
      <c r="E101" s="95"/>
      <c r="F101" s="95"/>
      <c r="G101" s="13"/>
    </row>
    <row r="102" customFormat="false" ht="14" hidden="false" customHeight="false" outlineLevel="0" collapsed="false">
      <c r="A102" s="13" t="n">
        <v>100</v>
      </c>
      <c r="B102" s="20" t="n">
        <v>513</v>
      </c>
      <c r="C102" s="20" t="n">
        <v>2017051328</v>
      </c>
      <c r="D102" s="20" t="s">
        <v>112</v>
      </c>
      <c r="E102" s="95"/>
      <c r="F102" s="95"/>
      <c r="G102" s="20"/>
    </row>
    <row r="103" customFormat="false" ht="14" hidden="false" customHeight="false" outlineLevel="0" collapsed="false">
      <c r="A103" s="20" t="n">
        <v>101</v>
      </c>
      <c r="B103" s="13" t="n">
        <v>513</v>
      </c>
      <c r="C103" s="13" t="n">
        <v>2017051329</v>
      </c>
      <c r="D103" s="14" t="s">
        <v>113</v>
      </c>
      <c r="E103" s="95"/>
      <c r="F103" s="95"/>
      <c r="G103" s="13"/>
    </row>
    <row r="104" customFormat="false" ht="14" hidden="false" customHeight="false" outlineLevel="0" collapsed="false">
      <c r="A104" s="13" t="n">
        <v>102</v>
      </c>
      <c r="B104" s="13" t="n">
        <v>513</v>
      </c>
      <c r="C104" s="13" t="n">
        <v>2017051330</v>
      </c>
      <c r="D104" s="14" t="s">
        <v>114</v>
      </c>
      <c r="E104" s="95"/>
      <c r="F104" s="95"/>
      <c r="G104" s="13"/>
    </row>
    <row r="105" customFormat="false" ht="14" hidden="false" customHeight="false" outlineLevel="0" collapsed="false">
      <c r="A105" s="13" t="n">
        <v>103</v>
      </c>
      <c r="B105" s="13" t="n">
        <v>513</v>
      </c>
      <c r="C105" s="13" t="n">
        <v>2017051331</v>
      </c>
      <c r="D105" s="14" t="s">
        <v>115</v>
      </c>
      <c r="E105" s="95"/>
      <c r="F105" s="95"/>
      <c r="G105" s="13"/>
    </row>
    <row r="106" customFormat="false" ht="13.5" hidden="false" customHeight="true" outlineLevel="0" collapsed="false">
      <c r="A106" s="13" t="n">
        <v>104</v>
      </c>
      <c r="B106" s="20" t="n">
        <v>513</v>
      </c>
      <c r="C106" s="20" t="n">
        <v>2017051332</v>
      </c>
      <c r="D106" s="20" t="s">
        <v>116</v>
      </c>
      <c r="E106" s="20"/>
      <c r="F106" s="20"/>
      <c r="G106" s="20"/>
    </row>
    <row r="107" customFormat="false" ht="14" hidden="false" customHeight="false" outlineLevel="0" collapsed="false">
      <c r="A107" s="20" t="n">
        <v>105</v>
      </c>
      <c r="B107" s="20" t="n">
        <v>513</v>
      </c>
      <c r="C107" s="20" t="n">
        <v>2017051333</v>
      </c>
      <c r="D107" s="20" t="s">
        <v>117</v>
      </c>
      <c r="E107" s="95"/>
      <c r="F107" s="95"/>
      <c r="G107" s="20"/>
    </row>
    <row r="108" customFormat="false" ht="14" hidden="false" customHeight="false" outlineLevel="0" collapsed="false">
      <c r="A108" s="20" t="n">
        <v>106</v>
      </c>
      <c r="B108" s="20" t="n">
        <v>513</v>
      </c>
      <c r="C108" s="20" t="n">
        <v>2017051334</v>
      </c>
      <c r="D108" s="20" t="s">
        <v>118</v>
      </c>
      <c r="E108" s="95"/>
      <c r="F108" s="95"/>
      <c r="G108" s="20"/>
    </row>
    <row r="109" customFormat="false" ht="14" hidden="false" customHeight="false" outlineLevel="0" collapsed="false">
      <c r="A109" s="20" t="n">
        <v>107</v>
      </c>
      <c r="B109" s="13" t="n">
        <v>513</v>
      </c>
      <c r="C109" s="13" t="n">
        <v>2017101212</v>
      </c>
      <c r="D109" s="9" t="s">
        <v>119</v>
      </c>
      <c r="E109" s="95"/>
      <c r="F109" s="95"/>
      <c r="G109" s="8"/>
    </row>
    <row r="110" customFormat="false" ht="13.5" hidden="false" customHeight="true" outlineLevel="0" collapsed="false">
      <c r="A110" s="13" t="n">
        <v>108</v>
      </c>
      <c r="B110" s="8" t="n">
        <v>514</v>
      </c>
      <c r="C110" s="8" t="n">
        <v>2017051401</v>
      </c>
      <c r="D110" s="9" t="s">
        <v>120</v>
      </c>
      <c r="E110" s="8"/>
      <c r="F110" s="8"/>
      <c r="G110" s="8"/>
    </row>
    <row r="111" customFormat="false" ht="13.5" hidden="false" customHeight="true" outlineLevel="0" collapsed="false">
      <c r="A111" s="8" t="n">
        <v>109</v>
      </c>
      <c r="B111" s="8" t="n">
        <v>514</v>
      </c>
      <c r="C111" s="8" t="n">
        <v>2017051402</v>
      </c>
      <c r="D111" s="9" t="s">
        <v>121</v>
      </c>
      <c r="E111" s="8"/>
      <c r="F111" s="8"/>
      <c r="G111" s="8"/>
    </row>
    <row r="112" customFormat="false" ht="14" hidden="false" customHeight="false" outlineLevel="0" collapsed="false">
      <c r="A112" s="8" t="n">
        <v>110</v>
      </c>
      <c r="B112" s="8" t="n">
        <v>514</v>
      </c>
      <c r="C112" s="8" t="n">
        <v>2017051403</v>
      </c>
      <c r="D112" s="9" t="s">
        <v>122</v>
      </c>
      <c r="E112" s="8"/>
      <c r="F112" s="8"/>
      <c r="G112" s="8"/>
    </row>
    <row r="113" customFormat="false" ht="14" hidden="false" customHeight="false" outlineLevel="0" collapsed="false">
      <c r="A113" s="8" t="n">
        <v>111</v>
      </c>
      <c r="B113" s="8" t="n">
        <v>514</v>
      </c>
      <c r="C113" s="8" t="n">
        <v>2017051404</v>
      </c>
      <c r="D113" s="9" t="s">
        <v>123</v>
      </c>
      <c r="E113" s="8"/>
      <c r="F113" s="8"/>
      <c r="G113" s="8"/>
    </row>
    <row r="114" customFormat="false" ht="13.5" hidden="false" customHeight="true" outlineLevel="0" collapsed="false">
      <c r="A114" s="8" t="n">
        <v>112</v>
      </c>
      <c r="B114" s="8" t="n">
        <v>514</v>
      </c>
      <c r="C114" s="8" t="n">
        <v>2017051405</v>
      </c>
      <c r="D114" s="9" t="s">
        <v>124</v>
      </c>
      <c r="E114" s="8"/>
      <c r="F114" s="8"/>
      <c r="G114" s="8"/>
    </row>
    <row r="115" customFormat="false" ht="13.5" hidden="false" customHeight="true" outlineLevel="0" collapsed="false">
      <c r="A115" s="8" t="n">
        <v>113</v>
      </c>
      <c r="B115" s="8" t="n">
        <v>514</v>
      </c>
      <c r="C115" s="8" t="n">
        <v>2017051406</v>
      </c>
      <c r="D115" s="9" t="s">
        <v>125</v>
      </c>
      <c r="E115" s="8"/>
      <c r="F115" s="8"/>
      <c r="G115" s="8"/>
    </row>
    <row r="116" customFormat="false" ht="13.5" hidden="false" customHeight="true" outlineLevel="0" collapsed="false">
      <c r="A116" s="8" t="n">
        <v>114</v>
      </c>
      <c r="B116" s="8" t="n">
        <v>514</v>
      </c>
      <c r="C116" s="8" t="n">
        <v>2017051407</v>
      </c>
      <c r="D116" s="9" t="s">
        <v>126</v>
      </c>
      <c r="E116" s="8"/>
      <c r="F116" s="8"/>
      <c r="G116" s="8"/>
    </row>
    <row r="117" customFormat="false" ht="14" hidden="false" customHeight="false" outlineLevel="0" collapsed="false">
      <c r="A117" s="8" t="n">
        <v>115</v>
      </c>
      <c r="B117" s="8" t="n">
        <v>514</v>
      </c>
      <c r="C117" s="8" t="n">
        <v>2017051408</v>
      </c>
      <c r="D117" s="9" t="s">
        <v>127</v>
      </c>
      <c r="E117" s="8"/>
      <c r="F117" s="8"/>
      <c r="G117" s="8"/>
    </row>
    <row r="118" customFormat="false" ht="13.5" hidden="false" customHeight="true" outlineLevel="0" collapsed="false">
      <c r="A118" s="8" t="n">
        <v>116</v>
      </c>
      <c r="B118" s="8" t="n">
        <v>514</v>
      </c>
      <c r="C118" s="8" t="n">
        <v>2017051409</v>
      </c>
      <c r="D118" s="9" t="s">
        <v>128</v>
      </c>
      <c r="E118" s="8"/>
      <c r="F118" s="8"/>
      <c r="G118" s="8"/>
    </row>
    <row r="119" customFormat="false" ht="13.5" hidden="false" customHeight="true" outlineLevel="0" collapsed="false">
      <c r="A119" s="8" t="n">
        <v>117</v>
      </c>
      <c r="B119" s="8" t="n">
        <v>514</v>
      </c>
      <c r="C119" s="8" t="n">
        <v>2017051410</v>
      </c>
      <c r="D119" s="9" t="s">
        <v>129</v>
      </c>
      <c r="E119" s="8"/>
      <c r="F119" s="8"/>
      <c r="G119" s="8"/>
    </row>
    <row r="120" customFormat="false" ht="13.5" hidden="false" customHeight="true" outlineLevel="0" collapsed="false">
      <c r="A120" s="8" t="n">
        <v>118</v>
      </c>
      <c r="B120" s="8" t="n">
        <v>514</v>
      </c>
      <c r="C120" s="8" t="n">
        <v>2017051411</v>
      </c>
      <c r="D120" s="9" t="s">
        <v>130</v>
      </c>
      <c r="E120" s="8"/>
      <c r="F120" s="8"/>
      <c r="G120" s="8"/>
    </row>
    <row r="121" customFormat="false" ht="13.5" hidden="false" customHeight="true" outlineLevel="0" collapsed="false">
      <c r="A121" s="8" t="n">
        <v>119</v>
      </c>
      <c r="B121" s="8" t="n">
        <v>514</v>
      </c>
      <c r="C121" s="8" t="n">
        <v>2017051412</v>
      </c>
      <c r="D121" s="9" t="s">
        <v>131</v>
      </c>
      <c r="E121" s="8"/>
      <c r="F121" s="8"/>
      <c r="G121" s="8"/>
    </row>
    <row r="122" customFormat="false" ht="13.5" hidden="false" customHeight="true" outlineLevel="0" collapsed="false">
      <c r="A122" s="8" t="n">
        <v>120</v>
      </c>
      <c r="B122" s="8" t="n">
        <v>514</v>
      </c>
      <c r="C122" s="8" t="n">
        <v>2017051413</v>
      </c>
      <c r="D122" s="9" t="s">
        <v>132</v>
      </c>
      <c r="E122" s="8"/>
      <c r="F122" s="8"/>
      <c r="G122" s="8"/>
    </row>
    <row r="123" customFormat="false" ht="14" hidden="false" customHeight="false" outlineLevel="0" collapsed="false">
      <c r="A123" s="8" t="n">
        <v>121</v>
      </c>
      <c r="B123" s="8" t="n">
        <v>514</v>
      </c>
      <c r="C123" s="8" t="n">
        <v>2017051414</v>
      </c>
      <c r="D123" s="9" t="s">
        <v>133</v>
      </c>
      <c r="E123" s="8"/>
      <c r="F123" s="8"/>
      <c r="G123" s="8"/>
    </row>
    <row r="124" customFormat="false" ht="14" hidden="false" customHeight="false" outlineLevel="0" collapsed="false">
      <c r="A124" s="8" t="n">
        <v>122</v>
      </c>
      <c r="B124" s="8" t="n">
        <v>514</v>
      </c>
      <c r="C124" s="8" t="n">
        <v>2017051415</v>
      </c>
      <c r="D124" s="9" t="s">
        <v>134</v>
      </c>
      <c r="E124" s="8"/>
      <c r="F124" s="8"/>
      <c r="G124" s="8"/>
    </row>
    <row r="125" customFormat="false" ht="13.5" hidden="false" customHeight="true" outlineLevel="0" collapsed="false">
      <c r="A125" s="8" t="n">
        <v>123</v>
      </c>
      <c r="B125" s="8" t="n">
        <v>514</v>
      </c>
      <c r="C125" s="8" t="n">
        <v>2017051416</v>
      </c>
      <c r="D125" s="9" t="s">
        <v>135</v>
      </c>
      <c r="E125" s="8"/>
      <c r="F125" s="8"/>
      <c r="G125" s="8"/>
    </row>
    <row r="126" customFormat="false" ht="14" hidden="false" customHeight="false" outlineLevel="0" collapsed="false">
      <c r="A126" s="8" t="n">
        <v>124</v>
      </c>
      <c r="B126" s="8" t="n">
        <v>514</v>
      </c>
      <c r="C126" s="8" t="n">
        <v>2017051417</v>
      </c>
      <c r="D126" s="9" t="s">
        <v>136</v>
      </c>
      <c r="E126" s="8"/>
      <c r="F126" s="8"/>
      <c r="G126" s="8"/>
    </row>
    <row r="127" customFormat="false" ht="14" hidden="false" customHeight="false" outlineLevel="0" collapsed="false">
      <c r="A127" s="8" t="n">
        <v>125</v>
      </c>
      <c r="B127" s="8" t="n">
        <v>514</v>
      </c>
      <c r="C127" s="8" t="n">
        <v>2017051418</v>
      </c>
      <c r="D127" s="9" t="s">
        <v>137</v>
      </c>
      <c r="E127" s="8"/>
      <c r="F127" s="8"/>
      <c r="G127" s="8"/>
    </row>
    <row r="128" customFormat="false" ht="14" hidden="false" customHeight="false" outlineLevel="0" collapsed="false">
      <c r="A128" s="8" t="n">
        <v>126</v>
      </c>
      <c r="B128" s="8" t="n">
        <v>514</v>
      </c>
      <c r="C128" s="8" t="n">
        <v>2017051419</v>
      </c>
      <c r="D128" s="9" t="s">
        <v>138</v>
      </c>
      <c r="E128" s="8"/>
      <c r="F128" s="8"/>
      <c r="G128" s="8"/>
    </row>
    <row r="129" customFormat="false" ht="14" hidden="false" customHeight="false" outlineLevel="0" collapsed="false">
      <c r="A129" s="8" t="n">
        <v>127</v>
      </c>
      <c r="B129" s="8" t="n">
        <v>514</v>
      </c>
      <c r="C129" s="8" t="n">
        <v>2017051420</v>
      </c>
      <c r="D129" s="9" t="s">
        <v>139</v>
      </c>
      <c r="E129" s="8"/>
      <c r="F129" s="8"/>
      <c r="G129" s="8"/>
    </row>
    <row r="130" customFormat="false" ht="13.5" hidden="false" customHeight="true" outlineLevel="0" collapsed="false">
      <c r="A130" s="8" t="n">
        <v>128</v>
      </c>
      <c r="B130" s="8" t="n">
        <v>514</v>
      </c>
      <c r="C130" s="8" t="n">
        <v>2017051421</v>
      </c>
      <c r="D130" s="9" t="s">
        <v>140</v>
      </c>
      <c r="E130" s="8"/>
      <c r="F130" s="8"/>
      <c r="G130" s="8"/>
    </row>
    <row r="131" customFormat="false" ht="14" hidden="false" customHeight="false" outlineLevel="0" collapsed="false">
      <c r="A131" s="8" t="n">
        <v>129</v>
      </c>
      <c r="B131" s="8" t="n">
        <v>514</v>
      </c>
      <c r="C131" s="8" t="n">
        <v>2017051422</v>
      </c>
      <c r="D131" s="9" t="s">
        <v>141</v>
      </c>
      <c r="E131" s="8"/>
      <c r="F131" s="8"/>
      <c r="G131" s="8"/>
    </row>
    <row r="132" customFormat="false" ht="13.5" hidden="false" customHeight="true" outlineLevel="0" collapsed="false">
      <c r="A132" s="8" t="n">
        <v>130</v>
      </c>
      <c r="B132" s="8" t="n">
        <v>514</v>
      </c>
      <c r="C132" s="8" t="n">
        <v>2017051423</v>
      </c>
      <c r="D132" s="9" t="s">
        <v>142</v>
      </c>
      <c r="E132" s="8"/>
      <c r="F132" s="8"/>
      <c r="G132" s="8"/>
    </row>
    <row r="133" customFormat="false" ht="14" hidden="false" customHeight="false" outlineLevel="0" collapsed="false">
      <c r="A133" s="8" t="n">
        <v>131</v>
      </c>
      <c r="B133" s="8" t="n">
        <v>514</v>
      </c>
      <c r="C133" s="8" t="n">
        <v>2017051424</v>
      </c>
      <c r="D133" s="9" t="s">
        <v>143</v>
      </c>
      <c r="E133" s="8"/>
      <c r="F133" s="8"/>
      <c r="G133" s="8"/>
    </row>
    <row r="134" customFormat="false" ht="14" hidden="false" customHeight="false" outlineLevel="0" collapsed="false">
      <c r="A134" s="8" t="n">
        <v>132</v>
      </c>
      <c r="B134" s="8" t="n">
        <v>514</v>
      </c>
      <c r="C134" s="8" t="n">
        <v>2017051425</v>
      </c>
      <c r="D134" s="9" t="s">
        <v>144</v>
      </c>
      <c r="E134" s="8"/>
      <c r="F134" s="8"/>
      <c r="G134" s="8"/>
    </row>
    <row r="135" customFormat="false" ht="14" hidden="false" customHeight="false" outlineLevel="0" collapsed="false">
      <c r="A135" s="8" t="n">
        <v>133</v>
      </c>
      <c r="B135" s="8" t="n">
        <v>514</v>
      </c>
      <c r="C135" s="8" t="n">
        <v>2017051426</v>
      </c>
      <c r="D135" s="9" t="s">
        <v>145</v>
      </c>
      <c r="E135" s="8"/>
      <c r="F135" s="8"/>
      <c r="G135" s="8"/>
    </row>
    <row r="136" customFormat="false" ht="13.5" hidden="false" customHeight="true" outlineLevel="0" collapsed="false">
      <c r="A136" s="8" t="n">
        <v>134</v>
      </c>
      <c r="B136" s="8" t="n">
        <v>514</v>
      </c>
      <c r="C136" s="8" t="n">
        <v>2017051427</v>
      </c>
      <c r="D136" s="9" t="s">
        <v>146</v>
      </c>
      <c r="E136" s="8"/>
      <c r="F136" s="8"/>
      <c r="G136" s="8"/>
    </row>
    <row r="137" customFormat="false" ht="13.5" hidden="false" customHeight="true" outlineLevel="0" collapsed="false">
      <c r="A137" s="8" t="n">
        <v>135</v>
      </c>
      <c r="B137" s="8" t="n">
        <v>514</v>
      </c>
      <c r="C137" s="8" t="n">
        <v>2017051428</v>
      </c>
      <c r="D137" s="9" t="s">
        <v>147</v>
      </c>
      <c r="E137" s="8"/>
      <c r="F137" s="8"/>
      <c r="G137" s="8"/>
    </row>
    <row r="138" customFormat="false" ht="13.5" hidden="false" customHeight="true" outlineLevel="0" collapsed="false">
      <c r="A138" s="8" t="n">
        <v>136</v>
      </c>
      <c r="B138" s="8" t="n">
        <v>514</v>
      </c>
      <c r="C138" s="8" t="n">
        <v>2017051430</v>
      </c>
      <c r="D138" s="9" t="s">
        <v>148</v>
      </c>
      <c r="E138" s="8"/>
      <c r="F138" s="8"/>
      <c r="G138" s="8"/>
    </row>
    <row r="139" customFormat="false" ht="13.5" hidden="false" customHeight="true" outlineLevel="0" collapsed="false">
      <c r="A139" s="8" t="n">
        <v>137</v>
      </c>
      <c r="B139" s="8" t="n">
        <v>514</v>
      </c>
      <c r="C139" s="8" t="n">
        <v>2017051431</v>
      </c>
      <c r="D139" s="9" t="s">
        <v>149</v>
      </c>
      <c r="E139" s="8"/>
      <c r="F139" s="8"/>
      <c r="G139" s="8"/>
    </row>
    <row r="140" customFormat="false" ht="13.5" hidden="false" customHeight="true" outlineLevel="0" collapsed="false">
      <c r="A140" s="8" t="n">
        <v>138</v>
      </c>
      <c r="B140" s="8" t="n">
        <v>514</v>
      </c>
      <c r="C140" s="8" t="n">
        <v>2017051432</v>
      </c>
      <c r="D140" s="9" t="s">
        <v>150</v>
      </c>
      <c r="E140" s="8"/>
      <c r="F140" s="8"/>
      <c r="G140" s="8"/>
    </row>
    <row r="141" customFormat="false" ht="13.5" hidden="false" customHeight="true" outlineLevel="0" collapsed="false">
      <c r="A141" s="8" t="n">
        <v>139</v>
      </c>
      <c r="B141" s="8" t="n">
        <v>514</v>
      </c>
      <c r="C141" s="8" t="n">
        <v>2017051433</v>
      </c>
      <c r="D141" s="9" t="s">
        <v>151</v>
      </c>
      <c r="E141" s="8"/>
      <c r="F141" s="8"/>
      <c r="G141" s="8"/>
    </row>
    <row r="142" customFormat="false" ht="14" hidden="false" customHeight="false" outlineLevel="0" collapsed="false">
      <c r="A142" s="8" t="n">
        <v>140</v>
      </c>
      <c r="B142" s="8" t="n">
        <v>514</v>
      </c>
      <c r="C142" s="8" t="n">
        <v>2017051434</v>
      </c>
      <c r="D142" s="9" t="s">
        <v>152</v>
      </c>
      <c r="E142" s="8"/>
      <c r="F142" s="8"/>
      <c r="G142" s="8"/>
    </row>
    <row r="143" customFormat="false" ht="13.5" hidden="false" customHeight="true" outlineLevel="0" collapsed="false">
      <c r="A143" s="8" t="n">
        <v>141</v>
      </c>
      <c r="B143" s="8" t="n">
        <v>514</v>
      </c>
      <c r="C143" s="8" t="n">
        <v>2017024323</v>
      </c>
      <c r="D143" s="9" t="s">
        <v>153</v>
      </c>
      <c r="E143" s="8"/>
      <c r="F143" s="8"/>
      <c r="G143" s="8"/>
    </row>
    <row r="144" customFormat="false" ht="14" hidden="false" customHeight="false" outlineLevel="0" collapsed="false">
      <c r="A144" s="8" t="n">
        <v>142</v>
      </c>
      <c r="B144" s="21" t="n">
        <v>531</v>
      </c>
      <c r="C144" s="21" t="n">
        <v>2017053101</v>
      </c>
      <c r="D144" s="23" t="s">
        <v>154</v>
      </c>
      <c r="E144" s="21"/>
      <c r="F144" s="21"/>
      <c r="G144" s="21"/>
    </row>
    <row r="145" customFormat="false" ht="14" hidden="false" customHeight="false" outlineLevel="0" collapsed="false">
      <c r="A145" s="21" t="n">
        <v>143</v>
      </c>
      <c r="B145" s="13" t="n">
        <v>531</v>
      </c>
      <c r="C145" s="13" t="n">
        <v>2017053102</v>
      </c>
      <c r="D145" s="14" t="s">
        <v>155</v>
      </c>
      <c r="E145" s="13"/>
      <c r="F145" s="13"/>
      <c r="G145" s="13"/>
    </row>
    <row r="146" customFormat="false" ht="14" hidden="false" customHeight="false" outlineLevel="0" collapsed="false">
      <c r="A146" s="13" t="n">
        <v>144</v>
      </c>
      <c r="B146" s="8" t="n">
        <v>531</v>
      </c>
      <c r="C146" s="8" t="n">
        <v>2017053103</v>
      </c>
      <c r="D146" s="9" t="s">
        <v>156</v>
      </c>
      <c r="E146" s="8"/>
      <c r="F146" s="8"/>
      <c r="G146" s="8"/>
    </row>
    <row r="147" customFormat="false" ht="14" hidden="false" customHeight="false" outlineLevel="0" collapsed="false">
      <c r="A147" s="8" t="n">
        <v>145</v>
      </c>
      <c r="B147" s="21" t="n">
        <v>531</v>
      </c>
      <c r="C147" s="21" t="n">
        <v>2017053104</v>
      </c>
      <c r="D147" s="23" t="s">
        <v>157</v>
      </c>
      <c r="E147" s="21"/>
      <c r="F147" s="21"/>
      <c r="G147" s="21"/>
    </row>
    <row r="148" customFormat="false" ht="14" hidden="false" customHeight="false" outlineLevel="0" collapsed="false">
      <c r="A148" s="21" t="n">
        <v>146</v>
      </c>
      <c r="B148" s="13" t="n">
        <v>531</v>
      </c>
      <c r="C148" s="13" t="n">
        <v>2017053105</v>
      </c>
      <c r="D148" s="14" t="s">
        <v>121</v>
      </c>
      <c r="E148" s="13"/>
      <c r="F148" s="13"/>
      <c r="G148" s="13"/>
    </row>
    <row r="149" customFormat="false" ht="13.5" hidden="false" customHeight="true" outlineLevel="0" collapsed="false">
      <c r="A149" s="13" t="n">
        <v>147</v>
      </c>
      <c r="B149" s="8" t="n">
        <v>531</v>
      </c>
      <c r="C149" s="8" t="n">
        <v>2017053106</v>
      </c>
      <c r="D149" s="9" t="s">
        <v>158</v>
      </c>
      <c r="E149" s="8"/>
      <c r="F149" s="8"/>
      <c r="G149" s="8"/>
    </row>
    <row r="150" customFormat="false" ht="14" hidden="false" customHeight="false" outlineLevel="0" collapsed="false">
      <c r="A150" s="8" t="n">
        <v>148</v>
      </c>
      <c r="B150" s="8" t="n">
        <v>531</v>
      </c>
      <c r="C150" s="8" t="n">
        <v>2017053107</v>
      </c>
      <c r="D150" s="9" t="s">
        <v>159</v>
      </c>
      <c r="E150" s="8"/>
      <c r="F150" s="8"/>
      <c r="G150" s="8"/>
    </row>
    <row r="151" customFormat="false" ht="14" hidden="false" customHeight="false" outlineLevel="0" collapsed="false">
      <c r="A151" s="8" t="n">
        <v>149</v>
      </c>
      <c r="B151" s="21" t="n">
        <v>531</v>
      </c>
      <c r="C151" s="21" t="n">
        <v>2017053108</v>
      </c>
      <c r="D151" s="23" t="s">
        <v>160</v>
      </c>
      <c r="E151" s="21"/>
      <c r="F151" s="21"/>
      <c r="G151" s="21"/>
    </row>
    <row r="152" customFormat="false" ht="14" hidden="false" customHeight="false" outlineLevel="0" collapsed="false">
      <c r="A152" s="21" t="n">
        <v>150</v>
      </c>
      <c r="B152" s="21" t="n">
        <v>531</v>
      </c>
      <c r="C152" s="21" t="n">
        <v>2017053109</v>
      </c>
      <c r="D152" s="23" t="s">
        <v>161</v>
      </c>
      <c r="E152" s="21"/>
      <c r="F152" s="21"/>
      <c r="G152" s="21"/>
    </row>
    <row r="153" customFormat="false" ht="14" hidden="false" customHeight="false" outlineLevel="0" collapsed="false">
      <c r="A153" s="21" t="n">
        <v>151</v>
      </c>
      <c r="B153" s="8" t="n">
        <v>531</v>
      </c>
      <c r="C153" s="8" t="n">
        <v>2017053110</v>
      </c>
      <c r="D153" s="9" t="s">
        <v>162</v>
      </c>
      <c r="E153" s="8"/>
      <c r="F153" s="8"/>
      <c r="G153" s="8"/>
    </row>
    <row r="154" customFormat="false" ht="13.5" hidden="false" customHeight="true" outlineLevel="0" collapsed="false">
      <c r="A154" s="8" t="n">
        <v>152</v>
      </c>
      <c r="B154" s="8" t="n">
        <v>531</v>
      </c>
      <c r="C154" s="8" t="n">
        <v>2017053111</v>
      </c>
      <c r="D154" s="9" t="s">
        <v>163</v>
      </c>
      <c r="E154" s="8"/>
      <c r="F154" s="8"/>
      <c r="G154" s="8"/>
    </row>
    <row r="155" customFormat="false" ht="14" hidden="false" customHeight="false" outlineLevel="0" collapsed="false">
      <c r="A155" s="8" t="n">
        <v>153</v>
      </c>
      <c r="B155" s="21" t="n">
        <v>531</v>
      </c>
      <c r="C155" s="21" t="n">
        <v>2017053112</v>
      </c>
      <c r="D155" s="23" t="s">
        <v>164</v>
      </c>
      <c r="E155" s="21"/>
      <c r="F155" s="21"/>
      <c r="G155" s="21"/>
    </row>
    <row r="156" customFormat="false" ht="14" hidden="false" customHeight="false" outlineLevel="0" collapsed="false">
      <c r="A156" s="21" t="n">
        <v>154</v>
      </c>
      <c r="B156" s="8" t="n">
        <v>531</v>
      </c>
      <c r="C156" s="8" t="n">
        <v>2017053113</v>
      </c>
      <c r="D156" s="9" t="s">
        <v>165</v>
      </c>
      <c r="E156" s="8"/>
      <c r="F156" s="8"/>
      <c r="G156" s="8"/>
    </row>
    <row r="157" customFormat="false" ht="14" hidden="false" customHeight="false" outlineLevel="0" collapsed="false">
      <c r="A157" s="8" t="n">
        <v>155</v>
      </c>
      <c r="B157" s="13" t="n">
        <v>531</v>
      </c>
      <c r="C157" s="13" t="n">
        <v>2017053114</v>
      </c>
      <c r="D157" s="14" t="s">
        <v>166</v>
      </c>
      <c r="E157" s="13"/>
      <c r="F157" s="13"/>
      <c r="G157" s="13"/>
    </row>
    <row r="158" customFormat="false" ht="14" hidden="false" customHeight="false" outlineLevel="0" collapsed="false">
      <c r="A158" s="13" t="n">
        <v>156</v>
      </c>
      <c r="B158" s="8" t="n">
        <v>531</v>
      </c>
      <c r="C158" s="8" t="n">
        <v>2017053115</v>
      </c>
      <c r="D158" s="9" t="s">
        <v>167</v>
      </c>
      <c r="E158" s="8"/>
      <c r="F158" s="8"/>
      <c r="G158" s="8"/>
    </row>
    <row r="159" customFormat="false" ht="14" hidden="false" customHeight="false" outlineLevel="0" collapsed="false">
      <c r="A159" s="8" t="n">
        <v>157</v>
      </c>
      <c r="B159" s="8" t="n">
        <v>531</v>
      </c>
      <c r="C159" s="8" t="n">
        <v>2017053116</v>
      </c>
      <c r="D159" s="9" t="s">
        <v>168</v>
      </c>
      <c r="E159" s="8"/>
      <c r="F159" s="8"/>
      <c r="G159" s="8"/>
    </row>
    <row r="160" customFormat="false" ht="14" hidden="false" customHeight="false" outlineLevel="0" collapsed="false">
      <c r="A160" s="8" t="n">
        <v>158</v>
      </c>
      <c r="B160" s="21" t="n">
        <v>531</v>
      </c>
      <c r="C160" s="21" t="n">
        <v>2017053117</v>
      </c>
      <c r="D160" s="23" t="s">
        <v>169</v>
      </c>
      <c r="E160" s="21"/>
      <c r="F160" s="21"/>
      <c r="G160" s="21"/>
    </row>
    <row r="161" customFormat="false" ht="14" hidden="false" customHeight="false" outlineLevel="0" collapsed="false">
      <c r="A161" s="21" t="n">
        <v>159</v>
      </c>
      <c r="B161" s="8" t="n">
        <v>531</v>
      </c>
      <c r="C161" s="8" t="n">
        <v>2017053118</v>
      </c>
      <c r="D161" s="9" t="s">
        <v>170</v>
      </c>
      <c r="E161" s="8"/>
      <c r="F161" s="8"/>
      <c r="G161" s="8"/>
    </row>
    <row r="162" customFormat="false" ht="14" hidden="false" customHeight="false" outlineLevel="0" collapsed="false">
      <c r="A162" s="8" t="n">
        <v>160</v>
      </c>
      <c r="B162" s="21" t="n">
        <v>531</v>
      </c>
      <c r="C162" s="21" t="n">
        <v>2017053113</v>
      </c>
      <c r="D162" s="23" t="s">
        <v>171</v>
      </c>
      <c r="E162" s="21"/>
      <c r="F162" s="21"/>
      <c r="G162" s="21"/>
    </row>
    <row r="163" customFormat="false" ht="13.5" hidden="false" customHeight="true" outlineLevel="0" collapsed="false">
      <c r="A163" s="21" t="n">
        <v>161</v>
      </c>
      <c r="B163" s="21" t="n">
        <v>531</v>
      </c>
      <c r="C163" s="21" t="n">
        <v>2017053120</v>
      </c>
      <c r="D163" s="23" t="s">
        <v>172</v>
      </c>
      <c r="E163" s="8"/>
      <c r="F163" s="8"/>
      <c r="G163" s="8"/>
    </row>
    <row r="164" customFormat="false" ht="14" hidden="false" customHeight="false" outlineLevel="0" collapsed="false">
      <c r="A164" s="8" t="n">
        <v>162</v>
      </c>
      <c r="B164" s="8" t="n">
        <v>531</v>
      </c>
      <c r="C164" s="8" t="n">
        <v>2017053121</v>
      </c>
      <c r="D164" s="9" t="s">
        <v>173</v>
      </c>
      <c r="E164" s="8"/>
      <c r="F164" s="8"/>
      <c r="G164" s="8"/>
    </row>
    <row r="165" customFormat="false" ht="13.5" hidden="false" customHeight="true" outlineLevel="0" collapsed="false">
      <c r="A165" s="21" t="n">
        <v>163</v>
      </c>
      <c r="B165" s="21" t="n">
        <v>531</v>
      </c>
      <c r="C165" s="21" t="n">
        <v>2017053122</v>
      </c>
      <c r="D165" s="9" t="s">
        <v>174</v>
      </c>
      <c r="E165" s="8"/>
      <c r="F165" s="8"/>
      <c r="G165" s="8"/>
    </row>
    <row r="166" customFormat="false" ht="14" hidden="false" customHeight="false" outlineLevel="0" collapsed="false">
      <c r="A166" s="8" t="n">
        <v>164</v>
      </c>
      <c r="B166" s="8" t="n">
        <v>531</v>
      </c>
      <c r="C166" s="8" t="n">
        <v>2017053123</v>
      </c>
      <c r="D166" s="9" t="s">
        <v>175</v>
      </c>
      <c r="E166" s="8"/>
      <c r="F166" s="8"/>
      <c r="G166" s="8"/>
    </row>
    <row r="167" customFormat="false" ht="14" hidden="false" customHeight="false" outlineLevel="0" collapsed="false">
      <c r="A167" s="8" t="n">
        <v>165</v>
      </c>
      <c r="B167" s="8" t="n">
        <v>531</v>
      </c>
      <c r="C167" s="8" t="n">
        <v>2017053124</v>
      </c>
      <c r="D167" s="9" t="s">
        <v>176</v>
      </c>
      <c r="E167" s="8"/>
      <c r="F167" s="8"/>
      <c r="G167" s="8"/>
    </row>
    <row r="168" customFormat="false" ht="14" hidden="false" customHeight="false" outlineLevel="0" collapsed="false">
      <c r="A168" s="21" t="n">
        <v>166</v>
      </c>
      <c r="B168" s="21" t="n">
        <v>531</v>
      </c>
      <c r="C168" s="21" t="n">
        <v>2017053125</v>
      </c>
      <c r="D168" s="9" t="s">
        <v>177</v>
      </c>
      <c r="E168" s="8"/>
      <c r="F168" s="8"/>
      <c r="G168" s="8"/>
    </row>
    <row r="169" customFormat="false" ht="14" hidden="false" customHeight="false" outlineLevel="0" collapsed="false">
      <c r="A169" s="8" t="n">
        <v>167</v>
      </c>
      <c r="B169" s="8" t="n">
        <v>531</v>
      </c>
      <c r="C169" s="8" t="n">
        <v>2017053126</v>
      </c>
      <c r="D169" s="9" t="s">
        <v>178</v>
      </c>
      <c r="E169" s="8"/>
      <c r="F169" s="8"/>
      <c r="G169" s="8"/>
    </row>
    <row r="170" customFormat="false" ht="14" hidden="false" customHeight="false" outlineLevel="0" collapsed="false">
      <c r="A170" s="8" t="n">
        <v>168</v>
      </c>
      <c r="B170" s="8" t="n">
        <v>531</v>
      </c>
      <c r="C170" s="8" t="n">
        <v>2017053127</v>
      </c>
      <c r="D170" s="9" t="s">
        <v>179</v>
      </c>
      <c r="E170" s="13"/>
      <c r="F170" s="13"/>
      <c r="G170" s="13"/>
    </row>
    <row r="171" customFormat="false" ht="14" hidden="false" customHeight="false" outlineLevel="0" collapsed="false">
      <c r="A171" s="13" t="n">
        <v>169</v>
      </c>
      <c r="B171" s="13" t="n">
        <v>531</v>
      </c>
      <c r="C171" s="13" t="n">
        <v>2017053128</v>
      </c>
      <c r="D171" s="14" t="s">
        <v>180</v>
      </c>
      <c r="E171" s="8"/>
      <c r="F171" s="8"/>
      <c r="G171" s="8"/>
    </row>
    <row r="172" customFormat="false" ht="14" hidden="false" customHeight="false" outlineLevel="0" collapsed="false">
      <c r="A172" s="8" t="n">
        <v>170</v>
      </c>
      <c r="B172" s="8" t="n">
        <v>531</v>
      </c>
      <c r="C172" s="8" t="n">
        <v>2017053129</v>
      </c>
      <c r="D172" s="9" t="s">
        <v>181</v>
      </c>
      <c r="E172" s="65"/>
      <c r="F172" s="65"/>
      <c r="G172" s="65"/>
    </row>
    <row r="173" customFormat="false" ht="14" hidden="false" customHeight="false" outlineLevel="0" collapsed="false">
      <c r="A173" s="8" t="n">
        <v>171</v>
      </c>
      <c r="B173" s="8" t="n">
        <v>531</v>
      </c>
      <c r="C173" s="8" t="n">
        <v>2017053130</v>
      </c>
      <c r="D173" s="96" t="s">
        <v>182</v>
      </c>
      <c r="E173" s="13"/>
      <c r="F173" s="13"/>
      <c r="G173" s="13"/>
    </row>
    <row r="174" customFormat="false" ht="13.5" hidden="false" customHeight="true" outlineLevel="0" collapsed="false">
      <c r="A174" s="13" t="n">
        <v>172</v>
      </c>
      <c r="B174" s="13" t="n">
        <v>531</v>
      </c>
      <c r="C174" s="13" t="n">
        <v>2917053131</v>
      </c>
      <c r="D174" s="75" t="s">
        <v>183</v>
      </c>
      <c r="E174" s="8"/>
      <c r="F174" s="8"/>
      <c r="G174" s="8"/>
    </row>
    <row r="175" customFormat="false" ht="13.5" hidden="false" customHeight="true" outlineLevel="0" collapsed="false">
      <c r="A175" s="8" t="n">
        <v>173</v>
      </c>
      <c r="B175" s="8" t="n">
        <v>531</v>
      </c>
      <c r="C175" s="8" t="n">
        <v>2017053132</v>
      </c>
      <c r="D175" s="96" t="s">
        <v>184</v>
      </c>
      <c r="E175" s="24"/>
      <c r="F175" s="24"/>
      <c r="G175" s="24"/>
    </row>
    <row r="176" customFormat="false" ht="14" hidden="false" customHeight="false" outlineLevel="0" collapsed="false">
      <c r="A176" s="24" t="n">
        <v>174</v>
      </c>
      <c r="B176" s="24" t="n">
        <v>531</v>
      </c>
      <c r="C176" s="24" t="n">
        <v>2017074117</v>
      </c>
      <c r="D176" s="97" t="s">
        <v>185</v>
      </c>
      <c r="E176" s="39"/>
      <c r="F176" s="39"/>
      <c r="G176" s="39"/>
    </row>
    <row r="177" customFormat="false" ht="14" hidden="false" customHeight="false" outlineLevel="0" collapsed="false">
      <c r="A177" s="26" t="n">
        <v>175</v>
      </c>
      <c r="B177" s="26" t="n">
        <v>532</v>
      </c>
      <c r="C177" s="26" t="n">
        <v>2017053201</v>
      </c>
      <c r="D177" s="98" t="s">
        <v>186</v>
      </c>
      <c r="E177" s="27" t="s">
        <v>413</v>
      </c>
      <c r="F177" s="27" t="s">
        <v>414</v>
      </c>
      <c r="G177" s="26" t="n">
        <v>1</v>
      </c>
    </row>
    <row r="178" customFormat="false" ht="14" hidden="false" customHeight="false" outlineLevel="0" collapsed="false">
      <c r="A178" s="13" t="n">
        <v>176</v>
      </c>
      <c r="B178" s="13" t="n">
        <v>532</v>
      </c>
      <c r="C178" s="13" t="n">
        <v>2017053202</v>
      </c>
      <c r="D178" s="75" t="s">
        <v>187</v>
      </c>
      <c r="E178" s="27" t="s">
        <v>413</v>
      </c>
      <c r="F178" s="14" t="s">
        <v>414</v>
      </c>
      <c r="G178" s="26" t="n">
        <v>1</v>
      </c>
    </row>
    <row r="179" customFormat="false" ht="14" hidden="false" customHeight="false" outlineLevel="0" collapsed="false">
      <c r="A179" s="26" t="n">
        <v>177</v>
      </c>
      <c r="B179" s="26" t="n">
        <v>532</v>
      </c>
      <c r="C179" s="26" t="n">
        <v>2017053203</v>
      </c>
      <c r="D179" s="98" t="s">
        <v>188</v>
      </c>
      <c r="E179" s="27" t="s">
        <v>413</v>
      </c>
      <c r="F179" s="27" t="s">
        <v>415</v>
      </c>
      <c r="G179" s="26" t="n">
        <v>2</v>
      </c>
    </row>
    <row r="180" customFormat="false" ht="14" hidden="false" customHeight="false" outlineLevel="0" collapsed="false">
      <c r="A180" s="13" t="n">
        <v>178</v>
      </c>
      <c r="B180" s="13" t="n">
        <v>532</v>
      </c>
      <c r="C180" s="13" t="n">
        <v>2017053204</v>
      </c>
      <c r="D180" s="75" t="s">
        <v>189</v>
      </c>
      <c r="E180" s="27" t="s">
        <v>413</v>
      </c>
      <c r="F180" s="27" t="s">
        <v>415</v>
      </c>
      <c r="G180" s="26" t="n">
        <v>2</v>
      </c>
    </row>
    <row r="181" customFormat="false" ht="14" hidden="false" customHeight="false" outlineLevel="0" collapsed="false">
      <c r="A181" s="26" t="n">
        <v>179</v>
      </c>
      <c r="B181" s="26" t="n">
        <v>532</v>
      </c>
      <c r="C181" s="26" t="n">
        <v>2017053205</v>
      </c>
      <c r="D181" s="98" t="s">
        <v>190</v>
      </c>
      <c r="E181" s="27" t="s">
        <v>413</v>
      </c>
      <c r="F181" s="14" t="s">
        <v>414</v>
      </c>
      <c r="G181" s="26" t="n">
        <v>1</v>
      </c>
    </row>
    <row r="182" customFormat="false" ht="14" hidden="false" customHeight="false" outlineLevel="0" collapsed="false">
      <c r="A182" s="13" t="n">
        <v>180</v>
      </c>
      <c r="B182" s="13" t="n">
        <v>532</v>
      </c>
      <c r="C182" s="13" t="n">
        <v>2017053206</v>
      </c>
      <c r="D182" s="75" t="s">
        <v>191</v>
      </c>
      <c r="E182" s="27" t="s">
        <v>413</v>
      </c>
      <c r="F182" s="14" t="s">
        <v>414</v>
      </c>
      <c r="G182" s="26" t="n">
        <v>1</v>
      </c>
    </row>
    <row r="183" customFormat="false" ht="13.5" hidden="false" customHeight="true" outlineLevel="0" collapsed="false">
      <c r="A183" s="26" t="n">
        <v>181</v>
      </c>
      <c r="B183" s="13" t="n">
        <v>532</v>
      </c>
      <c r="C183" s="13" t="n">
        <v>2018053207</v>
      </c>
      <c r="D183" s="75" t="s">
        <v>192</v>
      </c>
      <c r="E183" s="27" t="s">
        <v>413</v>
      </c>
      <c r="F183" s="14" t="s">
        <v>414</v>
      </c>
      <c r="G183" s="26" t="n">
        <v>1</v>
      </c>
    </row>
    <row r="184" customFormat="false" ht="14" hidden="false" customHeight="false" outlineLevel="0" collapsed="false">
      <c r="A184" s="26" t="n">
        <v>182</v>
      </c>
      <c r="B184" s="26" t="n">
        <v>532</v>
      </c>
      <c r="C184" s="26" t="n">
        <v>2017053208</v>
      </c>
      <c r="D184" s="98" t="s">
        <v>193</v>
      </c>
      <c r="E184" s="27" t="s">
        <v>413</v>
      </c>
      <c r="F184" s="14" t="s">
        <v>414</v>
      </c>
      <c r="G184" s="26" t="n">
        <v>1</v>
      </c>
    </row>
    <row r="185" customFormat="false" ht="14" hidden="false" customHeight="false" outlineLevel="0" collapsed="false">
      <c r="A185" s="26" t="n">
        <v>183</v>
      </c>
      <c r="B185" s="26" t="n">
        <v>532</v>
      </c>
      <c r="C185" s="26" t="n">
        <v>2017053209</v>
      </c>
      <c r="D185" s="98" t="s">
        <v>194</v>
      </c>
      <c r="E185" s="27" t="s">
        <v>413</v>
      </c>
      <c r="F185" s="14" t="s">
        <v>414</v>
      </c>
      <c r="G185" s="26" t="n">
        <v>1</v>
      </c>
    </row>
    <row r="186" customFormat="false" ht="14" hidden="false" customHeight="false" outlineLevel="0" collapsed="false">
      <c r="A186" s="26" t="n">
        <v>184</v>
      </c>
      <c r="B186" s="26" t="n">
        <v>532</v>
      </c>
      <c r="C186" s="26" t="n">
        <v>2017053210</v>
      </c>
      <c r="D186" s="98" t="s">
        <v>195</v>
      </c>
      <c r="E186" s="27" t="s">
        <v>413</v>
      </c>
      <c r="F186" s="27" t="s">
        <v>414</v>
      </c>
      <c r="G186" s="26" t="n">
        <v>1</v>
      </c>
    </row>
    <row r="187" customFormat="false" ht="14" hidden="false" customHeight="false" outlineLevel="0" collapsed="false">
      <c r="A187" s="13" t="n">
        <v>185</v>
      </c>
      <c r="B187" s="26" t="n">
        <v>532</v>
      </c>
      <c r="C187" s="26" t="n">
        <v>2017053211</v>
      </c>
      <c r="D187" s="98" t="s">
        <v>196</v>
      </c>
      <c r="E187" s="27" t="s">
        <v>413</v>
      </c>
      <c r="F187" s="27" t="s">
        <v>414</v>
      </c>
      <c r="G187" s="26" t="n">
        <v>1</v>
      </c>
    </row>
    <row r="188" customFormat="false" ht="14" hidden="false" customHeight="false" outlineLevel="0" collapsed="false">
      <c r="A188" s="13" t="n">
        <v>186</v>
      </c>
      <c r="B188" s="13" t="n">
        <v>532</v>
      </c>
      <c r="C188" s="13" t="n">
        <v>2017053212</v>
      </c>
      <c r="D188" s="75" t="s">
        <v>197</v>
      </c>
      <c r="E188" s="27" t="s">
        <v>413</v>
      </c>
      <c r="F188" s="14" t="s">
        <v>414</v>
      </c>
      <c r="G188" s="26" t="n">
        <v>1</v>
      </c>
    </row>
    <row r="189" customFormat="false" ht="13.5" hidden="false" customHeight="true" outlineLevel="0" collapsed="false">
      <c r="A189" s="26" t="n">
        <v>187</v>
      </c>
      <c r="B189" s="13" t="n">
        <v>532</v>
      </c>
      <c r="C189" s="13" t="n">
        <v>2017053213</v>
      </c>
      <c r="D189" s="75" t="s">
        <v>198</v>
      </c>
      <c r="E189" s="27" t="s">
        <v>413</v>
      </c>
      <c r="F189" s="14" t="s">
        <v>414</v>
      </c>
      <c r="G189" s="26" t="n">
        <v>1</v>
      </c>
    </row>
    <row r="190" customFormat="false" ht="14" hidden="false" customHeight="false" outlineLevel="0" collapsed="false">
      <c r="A190" s="13" t="n">
        <v>188</v>
      </c>
      <c r="B190" s="26" t="n">
        <v>532</v>
      </c>
      <c r="C190" s="26" t="n">
        <v>2017053214</v>
      </c>
      <c r="D190" s="75" t="s">
        <v>199</v>
      </c>
      <c r="E190" s="27" t="s">
        <v>413</v>
      </c>
      <c r="F190" s="27" t="s">
        <v>415</v>
      </c>
      <c r="G190" s="26" t="n">
        <v>2</v>
      </c>
    </row>
    <row r="191" customFormat="false" ht="14" hidden="false" customHeight="false" outlineLevel="0" collapsed="false">
      <c r="A191" s="13" t="n">
        <v>189</v>
      </c>
      <c r="B191" s="13" t="n">
        <v>532</v>
      </c>
      <c r="C191" s="13" t="n">
        <v>2017053215</v>
      </c>
      <c r="D191" s="75" t="s">
        <v>200</v>
      </c>
      <c r="E191" s="27" t="s">
        <v>413</v>
      </c>
      <c r="F191" s="14" t="s">
        <v>414</v>
      </c>
      <c r="G191" s="26" t="n">
        <v>1</v>
      </c>
    </row>
    <row r="192" customFormat="false" ht="13.5" hidden="false" customHeight="true" outlineLevel="0" collapsed="false">
      <c r="A192" s="13" t="n">
        <v>190</v>
      </c>
      <c r="B192" s="13" t="n">
        <v>532</v>
      </c>
      <c r="C192" s="13" t="n">
        <v>2017053216</v>
      </c>
      <c r="D192" s="98" t="s">
        <v>201</v>
      </c>
      <c r="E192" s="27" t="s">
        <v>413</v>
      </c>
      <c r="F192" s="14" t="s">
        <v>414</v>
      </c>
      <c r="G192" s="26" t="n">
        <v>1</v>
      </c>
    </row>
    <row r="193" customFormat="false" ht="14" hidden="false" customHeight="false" outlineLevel="0" collapsed="false">
      <c r="A193" s="13" t="n">
        <v>191</v>
      </c>
      <c r="B193" s="13" t="n">
        <v>532</v>
      </c>
      <c r="C193" s="13" t="n">
        <v>2017053217</v>
      </c>
      <c r="D193" s="75" t="s">
        <v>202</v>
      </c>
      <c r="E193" s="27" t="s">
        <v>413</v>
      </c>
      <c r="F193" s="14" t="s">
        <v>414</v>
      </c>
      <c r="G193" s="26" t="n">
        <v>1</v>
      </c>
    </row>
    <row r="194" customFormat="false" ht="13.5" hidden="false" customHeight="true" outlineLevel="0" collapsed="false">
      <c r="A194" s="26" t="n">
        <v>192</v>
      </c>
      <c r="B194" s="13" t="n">
        <v>532</v>
      </c>
      <c r="C194" s="13" t="n">
        <v>2017053218</v>
      </c>
      <c r="D194" s="75" t="s">
        <v>203</v>
      </c>
      <c r="E194" s="27" t="s">
        <v>413</v>
      </c>
      <c r="F194" s="14" t="s">
        <v>416</v>
      </c>
      <c r="G194" s="26" t="n">
        <v>3</v>
      </c>
    </row>
    <row r="195" customFormat="false" ht="14" hidden="false" customHeight="false" outlineLevel="0" collapsed="false">
      <c r="A195" s="28" t="n">
        <v>193</v>
      </c>
      <c r="B195" s="26" t="n">
        <v>532</v>
      </c>
      <c r="C195" s="26" t="n">
        <v>2017053220</v>
      </c>
      <c r="D195" s="98" t="s">
        <v>204</v>
      </c>
      <c r="E195" s="27" t="s">
        <v>413</v>
      </c>
      <c r="F195" s="27" t="s">
        <v>414</v>
      </c>
      <c r="G195" s="26" t="n">
        <v>1</v>
      </c>
    </row>
    <row r="196" customFormat="false" ht="13.5" hidden="false" customHeight="true" outlineLevel="0" collapsed="false">
      <c r="A196" s="26" t="n">
        <v>194</v>
      </c>
      <c r="B196" s="28" t="n">
        <v>532</v>
      </c>
      <c r="C196" s="28" t="n">
        <v>2017053221</v>
      </c>
      <c r="D196" s="99" t="s">
        <v>205</v>
      </c>
      <c r="E196" s="27" t="s">
        <v>413</v>
      </c>
      <c r="F196" s="29" t="s">
        <v>414</v>
      </c>
      <c r="G196" s="26" t="n">
        <v>1</v>
      </c>
    </row>
    <row r="197" customFormat="false" ht="14" hidden="false" customHeight="false" outlineLevel="0" collapsed="false">
      <c r="A197" s="26" t="n">
        <v>195</v>
      </c>
      <c r="B197" s="26" t="n">
        <v>532</v>
      </c>
      <c r="C197" s="26" t="n">
        <v>2017053222</v>
      </c>
      <c r="D197" s="98" t="s">
        <v>206</v>
      </c>
      <c r="E197" s="27" t="s">
        <v>413</v>
      </c>
      <c r="F197" s="27" t="s">
        <v>414</v>
      </c>
      <c r="G197" s="26" t="n">
        <v>1</v>
      </c>
    </row>
    <row r="198" customFormat="false" ht="13.5" hidden="false" customHeight="true" outlineLevel="0" collapsed="false">
      <c r="A198" s="26" t="n">
        <v>196</v>
      </c>
      <c r="B198" s="26" t="n">
        <v>532</v>
      </c>
      <c r="C198" s="26" t="n">
        <v>2017053223</v>
      </c>
      <c r="D198" s="98" t="s">
        <v>207</v>
      </c>
      <c r="E198" s="27" t="s">
        <v>413</v>
      </c>
      <c r="F198" s="27" t="s">
        <v>414</v>
      </c>
      <c r="G198" s="26" t="n">
        <v>1</v>
      </c>
    </row>
    <row r="199" customFormat="false" ht="14" hidden="false" customHeight="false" outlineLevel="0" collapsed="false">
      <c r="A199" s="26" t="n">
        <v>197</v>
      </c>
      <c r="B199" s="26" t="n">
        <v>532</v>
      </c>
      <c r="C199" s="26" t="n">
        <v>2017053224</v>
      </c>
      <c r="D199" s="98" t="s">
        <v>208</v>
      </c>
      <c r="E199" s="27" t="s">
        <v>413</v>
      </c>
      <c r="F199" s="27" t="s">
        <v>414</v>
      </c>
      <c r="G199" s="26" t="n">
        <v>1</v>
      </c>
    </row>
    <row r="200" customFormat="false" ht="14" hidden="false" customHeight="false" outlineLevel="0" collapsed="false">
      <c r="A200" s="26" t="n">
        <v>198</v>
      </c>
      <c r="B200" s="26" t="n">
        <v>532</v>
      </c>
      <c r="C200" s="26" t="n">
        <v>2017053225</v>
      </c>
      <c r="D200" s="98" t="s">
        <v>209</v>
      </c>
      <c r="E200" s="27" t="s">
        <v>413</v>
      </c>
      <c r="F200" s="27" t="s">
        <v>414</v>
      </c>
      <c r="G200" s="26" t="n">
        <v>1</v>
      </c>
    </row>
    <row r="201" customFormat="false" ht="14" hidden="false" customHeight="false" outlineLevel="0" collapsed="false">
      <c r="A201" s="30" t="n">
        <v>199</v>
      </c>
      <c r="B201" s="26" t="n">
        <v>532</v>
      </c>
      <c r="C201" s="26" t="n">
        <v>2017053226</v>
      </c>
      <c r="D201" s="98" t="s">
        <v>210</v>
      </c>
      <c r="E201" s="27" t="s">
        <v>413</v>
      </c>
      <c r="F201" s="27" t="s">
        <v>414</v>
      </c>
      <c r="G201" s="26" t="n">
        <v>1</v>
      </c>
    </row>
    <row r="202" customFormat="false" ht="14" hidden="false" customHeight="false" outlineLevel="0" collapsed="false">
      <c r="A202" s="13" t="n">
        <v>200</v>
      </c>
      <c r="B202" s="30" t="n">
        <v>532</v>
      </c>
      <c r="C202" s="30" t="n">
        <v>2017053227</v>
      </c>
      <c r="D202" s="98" t="s">
        <v>211</v>
      </c>
      <c r="E202" s="27" t="s">
        <v>413</v>
      </c>
      <c r="F202" s="27" t="s">
        <v>414</v>
      </c>
      <c r="G202" s="26" t="n">
        <v>1</v>
      </c>
    </row>
    <row r="203" customFormat="false" ht="14" hidden="false" customHeight="false" outlineLevel="0" collapsed="false">
      <c r="A203" s="13" t="n">
        <v>201</v>
      </c>
      <c r="B203" s="13" t="n">
        <v>532</v>
      </c>
      <c r="C203" s="13" t="n">
        <v>2017053228</v>
      </c>
      <c r="D203" s="75" t="s">
        <v>212</v>
      </c>
      <c r="E203" s="27" t="s">
        <v>413</v>
      </c>
      <c r="F203" s="27" t="s">
        <v>414</v>
      </c>
      <c r="G203" s="26" t="n">
        <v>1</v>
      </c>
    </row>
    <row r="204" customFormat="false" ht="14" hidden="false" customHeight="false" outlineLevel="0" collapsed="false">
      <c r="A204" s="13" t="n">
        <v>202</v>
      </c>
      <c r="B204" s="13" t="n">
        <v>532</v>
      </c>
      <c r="C204" s="13" t="n">
        <v>2017053229</v>
      </c>
      <c r="D204" s="75" t="s">
        <v>213</v>
      </c>
      <c r="E204" s="27" t="s">
        <v>413</v>
      </c>
      <c r="F204" s="27" t="s">
        <v>414</v>
      </c>
      <c r="G204" s="26" t="n">
        <v>1</v>
      </c>
    </row>
    <row r="205" customFormat="false" ht="14" hidden="false" customHeight="false" outlineLevel="0" collapsed="false">
      <c r="A205" s="13" t="n">
        <v>203</v>
      </c>
      <c r="B205" s="13" t="n">
        <v>532</v>
      </c>
      <c r="C205" s="13" t="n">
        <v>2017116314</v>
      </c>
      <c r="D205" s="75" t="s">
        <v>214</v>
      </c>
      <c r="E205" s="27" t="s">
        <v>413</v>
      </c>
      <c r="F205" s="27" t="s">
        <v>414</v>
      </c>
      <c r="G205" s="26" t="n">
        <v>1</v>
      </c>
    </row>
    <row r="206" customFormat="false" ht="13.5" hidden="false" customHeight="true" outlineLevel="0" collapsed="false">
      <c r="A206" s="31" t="n">
        <v>204</v>
      </c>
      <c r="B206" s="13" t="n">
        <v>532</v>
      </c>
      <c r="C206" s="13" t="n">
        <v>2017152128</v>
      </c>
      <c r="D206" s="75" t="s">
        <v>215</v>
      </c>
      <c r="E206" s="27" t="s">
        <v>413</v>
      </c>
      <c r="F206" s="27" t="s">
        <v>414</v>
      </c>
      <c r="G206" s="26" t="n">
        <v>1</v>
      </c>
    </row>
    <row r="207" customFormat="false" ht="13.5" hidden="false" customHeight="true" outlineLevel="0" collapsed="false">
      <c r="A207" s="31" t="n">
        <v>205</v>
      </c>
      <c r="B207" s="31" t="n">
        <v>533</v>
      </c>
      <c r="C207" s="31" t="n">
        <v>2017053301</v>
      </c>
      <c r="D207" s="100" t="s">
        <v>216</v>
      </c>
      <c r="E207" s="31"/>
      <c r="F207" s="26"/>
      <c r="G207" s="31"/>
    </row>
    <row r="208" customFormat="false" ht="13.5" hidden="false" customHeight="true" outlineLevel="0" collapsed="false">
      <c r="A208" s="31" t="n">
        <v>206</v>
      </c>
      <c r="B208" s="31" t="n">
        <v>533</v>
      </c>
      <c r="C208" s="31" t="n">
        <v>2017053302</v>
      </c>
      <c r="D208" s="100" t="s">
        <v>217</v>
      </c>
      <c r="E208" s="31"/>
      <c r="F208" s="26"/>
      <c r="G208" s="31"/>
    </row>
    <row r="209" customFormat="false" ht="13.5" hidden="false" customHeight="true" outlineLevel="0" collapsed="false">
      <c r="A209" s="31" t="n">
        <v>207</v>
      </c>
      <c r="B209" s="31" t="n">
        <v>533</v>
      </c>
      <c r="C209" s="31" t="n">
        <v>2017053303</v>
      </c>
      <c r="D209" s="100" t="s">
        <v>218</v>
      </c>
      <c r="E209" s="31"/>
      <c r="F209" s="26"/>
      <c r="G209" s="31"/>
    </row>
    <row r="210" customFormat="false" ht="13.5" hidden="false" customHeight="true" outlineLevel="0" collapsed="false">
      <c r="A210" s="31" t="n">
        <v>208</v>
      </c>
      <c r="B210" s="31" t="n">
        <v>533</v>
      </c>
      <c r="C210" s="31" t="n">
        <v>2017053304</v>
      </c>
      <c r="D210" s="100" t="s">
        <v>219</v>
      </c>
      <c r="E210" s="31"/>
      <c r="F210" s="26"/>
      <c r="G210" s="31"/>
    </row>
    <row r="211" customFormat="false" ht="13.5" hidden="false" customHeight="true" outlineLevel="0" collapsed="false">
      <c r="A211" s="31" t="n">
        <v>209</v>
      </c>
      <c r="B211" s="31" t="n">
        <v>533</v>
      </c>
      <c r="C211" s="31" t="n">
        <v>2017053305</v>
      </c>
      <c r="D211" s="100" t="s">
        <v>220</v>
      </c>
      <c r="E211" s="31"/>
      <c r="F211" s="31"/>
      <c r="G211" s="31"/>
    </row>
    <row r="212" customFormat="false" ht="13.5" hidden="false" customHeight="true" outlineLevel="0" collapsed="false">
      <c r="A212" s="31" t="n">
        <v>210</v>
      </c>
      <c r="B212" s="31" t="n">
        <v>533</v>
      </c>
      <c r="C212" s="31" t="n">
        <v>2017053306</v>
      </c>
      <c r="D212" s="100" t="s">
        <v>221</v>
      </c>
      <c r="E212" s="31"/>
      <c r="F212" s="31"/>
      <c r="G212" s="31"/>
    </row>
    <row r="213" customFormat="false" ht="13.5" hidden="false" customHeight="true" outlineLevel="0" collapsed="false">
      <c r="A213" s="31" t="n">
        <v>211</v>
      </c>
      <c r="B213" s="31" t="n">
        <v>533</v>
      </c>
      <c r="C213" s="31" t="n">
        <v>2017053307</v>
      </c>
      <c r="D213" s="100" t="s">
        <v>222</v>
      </c>
      <c r="E213" s="31"/>
      <c r="F213" s="31"/>
      <c r="G213" s="31"/>
    </row>
    <row r="214" customFormat="false" ht="13.5" hidden="false" customHeight="true" outlineLevel="0" collapsed="false">
      <c r="A214" s="31" t="n">
        <v>212</v>
      </c>
      <c r="B214" s="31" t="n">
        <v>533</v>
      </c>
      <c r="C214" s="31" t="n">
        <v>2017053308</v>
      </c>
      <c r="D214" s="100" t="s">
        <v>223</v>
      </c>
      <c r="E214" s="31"/>
      <c r="F214" s="31"/>
      <c r="G214" s="31"/>
    </row>
    <row r="215" customFormat="false" ht="14" hidden="false" customHeight="false" outlineLevel="0" collapsed="false">
      <c r="A215" s="31" t="n">
        <v>213</v>
      </c>
      <c r="B215" s="31" t="n">
        <v>533</v>
      </c>
      <c r="C215" s="31" t="n">
        <v>2017053309</v>
      </c>
      <c r="D215" s="100" t="s">
        <v>224</v>
      </c>
      <c r="E215" s="31"/>
      <c r="F215" s="31"/>
      <c r="G215" s="31"/>
    </row>
    <row r="216" customFormat="false" ht="13.5" hidden="false" customHeight="true" outlineLevel="0" collapsed="false">
      <c r="A216" s="31" t="n">
        <v>214</v>
      </c>
      <c r="B216" s="31" t="n">
        <v>533</v>
      </c>
      <c r="C216" s="31" t="n">
        <v>2017053310</v>
      </c>
      <c r="D216" s="100" t="s">
        <v>225</v>
      </c>
      <c r="E216" s="31"/>
      <c r="F216" s="31"/>
      <c r="G216" s="31"/>
    </row>
    <row r="217" customFormat="false" ht="13.5" hidden="false" customHeight="true" outlineLevel="0" collapsed="false">
      <c r="A217" s="31" t="n">
        <v>215</v>
      </c>
      <c r="B217" s="31" t="n">
        <v>533</v>
      </c>
      <c r="C217" s="31" t="n">
        <v>2017053311</v>
      </c>
      <c r="D217" s="100" t="s">
        <v>226</v>
      </c>
      <c r="E217" s="31"/>
      <c r="F217" s="31"/>
      <c r="G217" s="31"/>
    </row>
    <row r="218" customFormat="false" ht="13.5" hidden="false" customHeight="true" outlineLevel="0" collapsed="false">
      <c r="A218" s="31" t="n">
        <v>216</v>
      </c>
      <c r="B218" s="31" t="n">
        <v>533</v>
      </c>
      <c r="C218" s="31" t="n">
        <v>2017053312</v>
      </c>
      <c r="D218" s="100" t="s">
        <v>227</v>
      </c>
      <c r="E218" s="31"/>
      <c r="F218" s="31"/>
      <c r="G218" s="31"/>
    </row>
    <row r="219" customFormat="false" ht="13.5" hidden="false" customHeight="true" outlineLevel="0" collapsed="false">
      <c r="A219" s="31" t="n">
        <v>217</v>
      </c>
      <c r="B219" s="31" t="n">
        <v>533</v>
      </c>
      <c r="C219" s="31" t="n">
        <v>2017053313</v>
      </c>
      <c r="D219" s="100" t="s">
        <v>228</v>
      </c>
      <c r="E219" s="31"/>
      <c r="F219" s="31"/>
      <c r="G219" s="31"/>
    </row>
    <row r="220" customFormat="false" ht="13.5" hidden="false" customHeight="true" outlineLevel="0" collapsed="false">
      <c r="A220" s="31" t="n">
        <v>218</v>
      </c>
      <c r="B220" s="31" t="n">
        <v>533</v>
      </c>
      <c r="C220" s="31" t="n">
        <v>2017053314</v>
      </c>
      <c r="D220" s="100" t="s">
        <v>229</v>
      </c>
      <c r="E220" s="31"/>
      <c r="F220" s="31"/>
      <c r="G220" s="31"/>
    </row>
    <row r="221" customFormat="false" ht="13.5" hidden="false" customHeight="true" outlineLevel="0" collapsed="false">
      <c r="A221" s="31" t="n">
        <v>219</v>
      </c>
      <c r="B221" s="31" t="n">
        <v>533</v>
      </c>
      <c r="C221" s="31" t="n">
        <v>2017053316</v>
      </c>
      <c r="D221" s="100" t="s">
        <v>230</v>
      </c>
      <c r="E221" s="31"/>
      <c r="F221" s="31"/>
      <c r="G221" s="31"/>
    </row>
    <row r="222" customFormat="false" ht="13.5" hidden="false" customHeight="true" outlineLevel="0" collapsed="false">
      <c r="A222" s="31" t="n">
        <v>220</v>
      </c>
      <c r="B222" s="31" t="n">
        <v>533</v>
      </c>
      <c r="C222" s="31" t="n">
        <v>2017053317</v>
      </c>
      <c r="D222" s="100" t="s">
        <v>231</v>
      </c>
      <c r="E222" s="31"/>
      <c r="F222" s="31"/>
      <c r="G222" s="31"/>
    </row>
    <row r="223" customFormat="false" ht="13.5" hidden="false" customHeight="true" outlineLevel="0" collapsed="false">
      <c r="A223" s="31" t="n">
        <v>221</v>
      </c>
      <c r="B223" s="31" t="n">
        <v>533</v>
      </c>
      <c r="C223" s="31" t="n">
        <v>2017053318</v>
      </c>
      <c r="D223" s="100" t="s">
        <v>232</v>
      </c>
      <c r="E223" s="31"/>
      <c r="F223" s="31"/>
      <c r="G223" s="31"/>
    </row>
    <row r="224" customFormat="false" ht="14" hidden="false" customHeight="false" outlineLevel="0" collapsed="false">
      <c r="A224" s="31" t="n">
        <v>222</v>
      </c>
      <c r="B224" s="31" t="n">
        <v>533</v>
      </c>
      <c r="C224" s="31" t="n">
        <v>2017053319</v>
      </c>
      <c r="D224" s="100" t="s">
        <v>233</v>
      </c>
      <c r="E224" s="31"/>
      <c r="F224" s="31"/>
      <c r="G224" s="31"/>
    </row>
    <row r="225" customFormat="false" ht="13.5" hidden="false" customHeight="true" outlineLevel="0" collapsed="false">
      <c r="A225" s="31" t="n">
        <v>223</v>
      </c>
      <c r="B225" s="31" t="n">
        <v>533</v>
      </c>
      <c r="C225" s="31" t="n">
        <v>2017053320</v>
      </c>
      <c r="D225" s="100" t="s">
        <v>234</v>
      </c>
      <c r="E225" s="31"/>
      <c r="F225" s="31"/>
      <c r="G225" s="31"/>
    </row>
    <row r="226" customFormat="false" ht="14" hidden="false" customHeight="false" outlineLevel="0" collapsed="false">
      <c r="A226" s="31" t="n">
        <v>224</v>
      </c>
      <c r="B226" s="31" t="n">
        <v>533</v>
      </c>
      <c r="C226" s="31" t="n">
        <v>2017053321</v>
      </c>
      <c r="D226" s="100" t="s">
        <v>235</v>
      </c>
      <c r="E226" s="31"/>
      <c r="F226" s="31"/>
      <c r="G226" s="31"/>
    </row>
    <row r="227" customFormat="false" ht="14" hidden="false" customHeight="false" outlineLevel="0" collapsed="false">
      <c r="A227" s="36" t="n">
        <v>225</v>
      </c>
      <c r="B227" s="31" t="n">
        <v>533</v>
      </c>
      <c r="C227" s="31" t="n">
        <v>2017053322</v>
      </c>
      <c r="D227" s="100" t="s">
        <v>236</v>
      </c>
      <c r="E227" s="36"/>
      <c r="F227" s="36"/>
      <c r="G227" s="36"/>
    </row>
    <row r="228" customFormat="false" ht="13.5" hidden="false" customHeight="true" outlineLevel="0" collapsed="false">
      <c r="A228" s="31" t="n">
        <v>226</v>
      </c>
      <c r="B228" s="36" t="n">
        <v>533</v>
      </c>
      <c r="C228" s="36" t="n">
        <v>2017053323</v>
      </c>
      <c r="D228" s="101" t="s">
        <v>237</v>
      </c>
      <c r="E228" s="31"/>
      <c r="F228" s="31"/>
      <c r="G228" s="31"/>
    </row>
    <row r="229" customFormat="false" ht="13.5" hidden="false" customHeight="true" outlineLevel="0" collapsed="false">
      <c r="A229" s="31" t="n">
        <v>227</v>
      </c>
      <c r="B229" s="31" t="n">
        <v>533</v>
      </c>
      <c r="C229" s="31" t="n">
        <v>2017053324</v>
      </c>
      <c r="D229" s="100" t="s">
        <v>238</v>
      </c>
      <c r="E229" s="31"/>
      <c r="F229" s="31"/>
      <c r="G229" s="31"/>
    </row>
    <row r="230" customFormat="false" ht="13.5" hidden="false" customHeight="true" outlineLevel="0" collapsed="false">
      <c r="A230" s="31" t="n">
        <v>228</v>
      </c>
      <c r="B230" s="31" t="n">
        <v>533</v>
      </c>
      <c r="C230" s="31" t="n">
        <v>2017053325</v>
      </c>
      <c r="D230" s="100" t="s">
        <v>239</v>
      </c>
      <c r="E230" s="31"/>
      <c r="F230" s="31"/>
      <c r="G230" s="31"/>
    </row>
    <row r="231" customFormat="false" ht="13.5" hidden="false" customHeight="true" outlineLevel="0" collapsed="false">
      <c r="A231" s="31" t="n">
        <v>229</v>
      </c>
      <c r="B231" s="31" t="n">
        <v>533</v>
      </c>
      <c r="C231" s="31" t="n">
        <v>2017053326</v>
      </c>
      <c r="D231" s="100" t="s">
        <v>240</v>
      </c>
      <c r="E231" s="31"/>
      <c r="F231" s="31"/>
      <c r="G231" s="31"/>
    </row>
    <row r="232" customFormat="false" ht="13.5" hidden="false" customHeight="true" outlineLevel="0" collapsed="false">
      <c r="A232" s="31" t="n">
        <v>230</v>
      </c>
      <c r="B232" s="31" t="n">
        <v>533</v>
      </c>
      <c r="C232" s="31" t="n">
        <v>2017053327</v>
      </c>
      <c r="D232" s="100" t="s">
        <v>241</v>
      </c>
      <c r="E232" s="31"/>
      <c r="F232" s="31"/>
      <c r="G232" s="31"/>
    </row>
    <row r="233" customFormat="false" ht="13.5" hidden="false" customHeight="true" outlineLevel="0" collapsed="false">
      <c r="A233" s="31" t="n">
        <v>231</v>
      </c>
      <c r="B233" s="31" t="n">
        <v>533</v>
      </c>
      <c r="C233" s="31" t="n">
        <v>2017053328</v>
      </c>
      <c r="D233" s="100" t="s">
        <v>242</v>
      </c>
      <c r="E233" s="31"/>
      <c r="F233" s="31"/>
      <c r="G233" s="31"/>
    </row>
    <row r="234" customFormat="false" ht="14" hidden="false" customHeight="false" outlineLevel="0" collapsed="false">
      <c r="A234" s="31" t="n">
        <v>232</v>
      </c>
      <c r="B234" s="31" t="n">
        <v>533</v>
      </c>
      <c r="C234" s="31" t="n">
        <v>2017053329</v>
      </c>
      <c r="D234" s="100" t="s">
        <v>243</v>
      </c>
      <c r="E234" s="31"/>
      <c r="F234" s="31"/>
      <c r="G234" s="31"/>
    </row>
    <row r="235" customFormat="false" ht="14" hidden="false" customHeight="false" outlineLevel="0" collapsed="false">
      <c r="A235" s="31" t="n">
        <v>233</v>
      </c>
      <c r="B235" s="31" t="n">
        <v>533</v>
      </c>
      <c r="C235" s="31" t="n">
        <v>2017053330</v>
      </c>
      <c r="D235" s="100" t="s">
        <v>244</v>
      </c>
      <c r="E235" s="31"/>
      <c r="F235" s="31"/>
      <c r="G235" s="31"/>
    </row>
    <row r="236" customFormat="false" ht="13.5" hidden="false" customHeight="true" outlineLevel="0" collapsed="false">
      <c r="A236" s="31" t="n">
        <v>234</v>
      </c>
      <c r="B236" s="31" t="n">
        <v>533</v>
      </c>
      <c r="C236" s="31" t="n">
        <v>2017053331</v>
      </c>
      <c r="D236" s="100" t="s">
        <v>245</v>
      </c>
      <c r="E236" s="31"/>
      <c r="F236" s="31"/>
      <c r="G236" s="31"/>
    </row>
    <row r="237" customFormat="false" ht="14" hidden="false" customHeight="false" outlineLevel="0" collapsed="false">
      <c r="A237" s="38" t="n">
        <v>235</v>
      </c>
      <c r="B237" s="31" t="n">
        <v>533</v>
      </c>
      <c r="C237" s="31" t="n">
        <v>2017053332</v>
      </c>
      <c r="D237" s="100" t="s">
        <v>246</v>
      </c>
      <c r="E237" s="31"/>
      <c r="F237" s="31"/>
      <c r="G237" s="31"/>
    </row>
    <row r="238" customFormat="false" ht="14" hidden="false" customHeight="false" outlineLevel="0" collapsed="false">
      <c r="A238" s="39" t="n">
        <v>236</v>
      </c>
      <c r="B238" s="40" t="n">
        <v>533</v>
      </c>
      <c r="C238" s="31" t="n">
        <v>2017101426</v>
      </c>
      <c r="D238" s="100" t="s">
        <v>247</v>
      </c>
      <c r="E238" s="39"/>
      <c r="F238" s="39"/>
      <c r="G238" s="39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99" activePane="bottomLeft" state="frozen"/>
      <selection pane="topLeft" activeCell="A1" activeCellId="0" sqref="A1"/>
      <selection pane="bottomLeft" activeCell="K110" activeCellId="0" sqref="K110"/>
    </sheetView>
  </sheetViews>
  <sheetFormatPr defaultColWidth="9.9921875" defaultRowHeight="14" zeroHeight="false" outlineLevelRow="0" outlineLevelCol="0"/>
  <cols>
    <col collapsed="false" customWidth="true" hidden="false" outlineLevel="0" max="1" min="1" style="62" width="6.36"/>
    <col collapsed="false" customWidth="true" hidden="false" outlineLevel="0" max="2" min="2" style="62" width="11.08"/>
    <col collapsed="false" customWidth="true" hidden="false" outlineLevel="0" max="3" min="3" style="62" width="15.63"/>
    <col collapsed="false" customWidth="true" hidden="false" outlineLevel="0" max="4" min="4" style="62" width="12.08"/>
    <col collapsed="false" customWidth="true" hidden="false" outlineLevel="0" max="5" min="5" style="62" width="18.81"/>
    <col collapsed="false" customWidth="true" hidden="false" outlineLevel="0" max="6" min="6" style="62" width="20.18"/>
    <col collapsed="false" customWidth="true" hidden="false" outlineLevel="0" max="7" min="7" style="62" width="9.9"/>
    <col collapsed="false" customWidth="true" hidden="false" outlineLevel="0" max="8" min="8" style="62" width="8.9"/>
    <col collapsed="false" customWidth="false" hidden="true" outlineLevel="0" max="10" min="10" style="0" width="9.99"/>
  </cols>
  <sheetData>
    <row r="1" customFormat="false" ht="14" hidden="false" customHeight="true" outlineLevel="0" collapsed="false">
      <c r="A1" s="102" t="s">
        <v>0</v>
      </c>
      <c r="B1" s="103" t="s">
        <v>1</v>
      </c>
      <c r="C1" s="104" t="s">
        <v>2</v>
      </c>
      <c r="D1" s="104" t="s">
        <v>3</v>
      </c>
      <c r="E1" s="105" t="s">
        <v>417</v>
      </c>
      <c r="F1" s="105" t="s">
        <v>418</v>
      </c>
      <c r="G1" s="105" t="s">
        <v>419</v>
      </c>
      <c r="H1" s="105" t="s">
        <v>12</v>
      </c>
    </row>
    <row r="2" customFormat="false" ht="14" hidden="false" customHeight="false" outlineLevel="0" collapsed="false">
      <c r="A2" s="102"/>
      <c r="B2" s="103"/>
      <c r="C2" s="104"/>
      <c r="D2" s="104"/>
      <c r="E2" s="105"/>
      <c r="F2" s="105"/>
      <c r="G2" s="105"/>
      <c r="H2" s="105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20"/>
      <c r="F3" s="20"/>
      <c r="G3" s="20"/>
      <c r="H3" s="20"/>
    </row>
    <row r="4" customFormat="false" ht="13.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20"/>
      <c r="F4" s="20"/>
      <c r="G4" s="20"/>
      <c r="H4" s="20"/>
    </row>
    <row r="5" customFormat="false" ht="13.5" hidden="false" customHeight="tru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20"/>
      <c r="F5" s="20"/>
      <c r="G5" s="20"/>
      <c r="H5" s="20"/>
    </row>
    <row r="6" customFormat="false" ht="13.5" hidden="false" customHeight="tru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20"/>
      <c r="F6" s="20"/>
      <c r="G6" s="20"/>
      <c r="H6" s="20"/>
    </row>
    <row r="7" customFormat="false" ht="13.5" hidden="false" customHeight="tru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20"/>
      <c r="F7" s="23" t="s">
        <v>420</v>
      </c>
      <c r="G7" s="23" t="s">
        <v>256</v>
      </c>
      <c r="H7" s="20" t="n">
        <v>6</v>
      </c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20"/>
      <c r="F8" s="20"/>
      <c r="G8" s="20"/>
      <c r="H8" s="20"/>
    </row>
    <row r="9" customFormat="false" ht="14" hidden="false" customHeight="fals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20"/>
      <c r="F9" s="23" t="s">
        <v>421</v>
      </c>
      <c r="G9" s="23" t="s">
        <v>256</v>
      </c>
      <c r="H9" s="20" t="n">
        <v>6</v>
      </c>
    </row>
    <row r="10" customFormat="false" ht="14" hidden="false" customHeight="false" outlineLevel="0" collapsed="false">
      <c r="A10" s="8" t="n">
        <v>8</v>
      </c>
      <c r="B10" s="8" t="n">
        <v>511</v>
      </c>
      <c r="C10" s="8" t="n">
        <v>2017051108</v>
      </c>
      <c r="D10" s="9" t="s">
        <v>20</v>
      </c>
      <c r="E10" s="20"/>
      <c r="F10" s="20"/>
      <c r="G10" s="20"/>
      <c r="H10" s="20"/>
    </row>
    <row r="11" customFormat="false" ht="14" hidden="false" customHeight="false" outlineLevel="0" collapsed="false">
      <c r="A11" s="8" t="n">
        <v>9</v>
      </c>
      <c r="B11" s="8" t="n">
        <v>511</v>
      </c>
      <c r="C11" s="8" t="n">
        <v>2017051109</v>
      </c>
      <c r="D11" s="9" t="s">
        <v>21</v>
      </c>
      <c r="E11" s="20"/>
      <c r="F11" s="23" t="s">
        <v>422</v>
      </c>
      <c r="G11" s="9" t="s">
        <v>256</v>
      </c>
      <c r="H11" s="20" t="n">
        <v>6</v>
      </c>
    </row>
    <row r="12" customFormat="false" ht="13.5" hidden="false" customHeight="true" outlineLevel="0" collapsed="false">
      <c r="A12" s="8" t="n">
        <v>10</v>
      </c>
      <c r="B12" s="8" t="n">
        <v>511</v>
      </c>
      <c r="C12" s="8" t="n">
        <v>2017051110</v>
      </c>
      <c r="D12" s="9" t="s">
        <v>22</v>
      </c>
      <c r="E12" s="20" t="s">
        <v>423</v>
      </c>
      <c r="F12" s="23" t="s">
        <v>424</v>
      </c>
      <c r="G12" s="9" t="s">
        <v>256</v>
      </c>
      <c r="H12" s="20" t="n">
        <v>8</v>
      </c>
    </row>
    <row r="13" customFormat="false" ht="13.5" hidden="false" customHeight="true" outlineLevel="0" collapsed="false">
      <c r="A13" s="8" t="n">
        <v>11</v>
      </c>
      <c r="B13" s="8" t="n">
        <v>511</v>
      </c>
      <c r="C13" s="8" t="n">
        <v>2017051111</v>
      </c>
      <c r="D13" s="9" t="s">
        <v>23</v>
      </c>
      <c r="E13" s="8"/>
      <c r="F13" s="8"/>
      <c r="G13" s="8"/>
      <c r="H13" s="20"/>
    </row>
    <row r="14" customFormat="false" ht="13.5" hidden="false" customHeight="true" outlineLevel="0" collapsed="false">
      <c r="A14" s="8" t="n">
        <v>12</v>
      </c>
      <c r="B14" s="8" t="n">
        <v>511</v>
      </c>
      <c r="C14" s="8" t="n">
        <v>2017051112</v>
      </c>
      <c r="D14" s="9" t="s">
        <v>24</v>
      </c>
      <c r="E14" s="8"/>
      <c r="F14" s="20"/>
      <c r="G14" s="20"/>
      <c r="H14" s="20"/>
    </row>
    <row r="15" customFormat="false" ht="13.5" hidden="false" customHeight="true" outlineLevel="0" collapsed="false">
      <c r="A15" s="8" t="n">
        <v>13</v>
      </c>
      <c r="B15" s="8" t="n">
        <v>511</v>
      </c>
      <c r="C15" s="8" t="n">
        <v>2017051113</v>
      </c>
      <c r="D15" s="9" t="s">
        <v>25</v>
      </c>
      <c r="E15" s="9" t="s">
        <v>425</v>
      </c>
      <c r="F15" s="9" t="s">
        <v>426</v>
      </c>
      <c r="G15" s="9" t="s">
        <v>256</v>
      </c>
      <c r="H15" s="20" t="n">
        <v>6</v>
      </c>
    </row>
    <row r="16" customFormat="false" ht="13.5" hidden="false" customHeight="true" outlineLevel="0" collapsed="false">
      <c r="A16" s="8" t="n">
        <v>14</v>
      </c>
      <c r="B16" s="8" t="n">
        <v>511</v>
      </c>
      <c r="C16" s="8" t="n">
        <v>2017051114</v>
      </c>
      <c r="D16" s="9" t="s">
        <v>26</v>
      </c>
      <c r="E16" s="8"/>
      <c r="F16" s="20"/>
      <c r="G16" s="20"/>
      <c r="H16" s="20"/>
    </row>
    <row r="17" customFormat="false" ht="13.5" hidden="false" customHeight="true" outlineLevel="0" collapsed="false">
      <c r="A17" s="8" t="n">
        <v>15</v>
      </c>
      <c r="B17" s="8" t="n">
        <v>511</v>
      </c>
      <c r="C17" s="8" t="n">
        <v>2017051115</v>
      </c>
      <c r="D17" s="9" t="s">
        <v>27</v>
      </c>
      <c r="E17" s="9" t="s">
        <v>427</v>
      </c>
      <c r="F17" s="20" t="s">
        <v>424</v>
      </c>
      <c r="G17" s="9" t="s">
        <v>256</v>
      </c>
      <c r="H17" s="20" t="n">
        <v>8</v>
      </c>
    </row>
    <row r="18" customFormat="false" ht="13.5" hidden="false" customHeight="true" outlineLevel="0" collapsed="false">
      <c r="A18" s="8" t="n">
        <v>16</v>
      </c>
      <c r="B18" s="8" t="n">
        <v>511</v>
      </c>
      <c r="C18" s="8" t="n">
        <v>2017051116</v>
      </c>
      <c r="D18" s="9" t="s">
        <v>28</v>
      </c>
      <c r="E18" s="8"/>
      <c r="F18" s="20"/>
      <c r="G18" s="20"/>
      <c r="H18" s="20"/>
    </row>
    <row r="19" customFormat="false" ht="13.5" hidden="false" customHeight="true" outlineLevel="0" collapsed="false">
      <c r="A19" s="8" t="n">
        <v>17</v>
      </c>
      <c r="B19" s="8" t="n">
        <v>511</v>
      </c>
      <c r="C19" s="8" t="n">
        <v>2017051117</v>
      </c>
      <c r="D19" s="9" t="s">
        <v>29</v>
      </c>
      <c r="E19" s="9" t="s">
        <v>427</v>
      </c>
      <c r="F19" s="20" t="s">
        <v>424</v>
      </c>
      <c r="G19" s="9" t="s">
        <v>256</v>
      </c>
      <c r="H19" s="106" t="n">
        <v>11</v>
      </c>
    </row>
    <row r="20" customFormat="false" ht="13.5" hidden="false" customHeight="true" outlineLevel="0" collapsed="false">
      <c r="A20" s="8"/>
      <c r="B20" s="8"/>
      <c r="C20" s="8"/>
      <c r="D20" s="8"/>
      <c r="E20" s="9" t="s">
        <v>428</v>
      </c>
      <c r="F20" s="9" t="s">
        <v>429</v>
      </c>
      <c r="G20" s="9" t="s">
        <v>256</v>
      </c>
      <c r="H20" s="106"/>
    </row>
    <row r="21" customFormat="false" ht="13.5" hidden="false" customHeight="true" outlineLevel="0" collapsed="false">
      <c r="A21" s="8" t="n">
        <v>18</v>
      </c>
      <c r="B21" s="8" t="n">
        <v>511</v>
      </c>
      <c r="C21" s="8" t="n">
        <v>2017051118</v>
      </c>
      <c r="D21" s="9" t="s">
        <v>30</v>
      </c>
      <c r="E21" s="8"/>
      <c r="F21" s="20"/>
      <c r="G21" s="20"/>
      <c r="H21" s="20"/>
    </row>
    <row r="22" customFormat="false" ht="14" hidden="false" customHeight="false" outlineLevel="0" collapsed="false">
      <c r="A22" s="8" t="n">
        <v>19</v>
      </c>
      <c r="B22" s="8" t="n">
        <v>511</v>
      </c>
      <c r="C22" s="8" t="n">
        <v>2017051119</v>
      </c>
      <c r="D22" s="9" t="s">
        <v>31</v>
      </c>
      <c r="E22" s="8"/>
      <c r="F22" s="20"/>
      <c r="G22" s="20"/>
      <c r="H22" s="20"/>
    </row>
    <row r="23" customFormat="false" ht="13.5" hidden="false" customHeight="true" outlineLevel="0" collapsed="false">
      <c r="A23" s="8" t="n">
        <v>20</v>
      </c>
      <c r="B23" s="8" t="n">
        <v>511</v>
      </c>
      <c r="C23" s="8" t="n">
        <v>2017051120</v>
      </c>
      <c r="D23" s="9" t="s">
        <v>32</v>
      </c>
      <c r="E23" s="9" t="s">
        <v>430</v>
      </c>
      <c r="F23" s="20" t="s">
        <v>424</v>
      </c>
      <c r="G23" s="9" t="s">
        <v>256</v>
      </c>
      <c r="H23" s="20" t="n">
        <v>8</v>
      </c>
    </row>
    <row r="24" customFormat="false" ht="13.5" hidden="false" customHeight="true" outlineLevel="0" collapsed="false">
      <c r="A24" s="8" t="n">
        <v>21</v>
      </c>
      <c r="B24" s="8" t="n">
        <v>511</v>
      </c>
      <c r="C24" s="8" t="n">
        <v>2017051121</v>
      </c>
      <c r="D24" s="9" t="s">
        <v>33</v>
      </c>
      <c r="E24" s="8"/>
      <c r="F24" s="20"/>
      <c r="G24" s="20"/>
      <c r="H24" s="20"/>
    </row>
    <row r="25" customFormat="false" ht="13.5" hidden="false" customHeight="true" outlineLevel="0" collapsed="false">
      <c r="A25" s="8" t="n">
        <v>22</v>
      </c>
      <c r="B25" s="8" t="n">
        <v>511</v>
      </c>
      <c r="C25" s="8" t="n">
        <v>2017051122</v>
      </c>
      <c r="D25" s="9" t="s">
        <v>34</v>
      </c>
      <c r="E25" s="8"/>
      <c r="F25" s="20"/>
      <c r="G25" s="20"/>
      <c r="H25" s="20"/>
    </row>
    <row r="26" customFormat="false" ht="13.5" hidden="false" customHeight="true" outlineLevel="0" collapsed="false">
      <c r="A26" s="8" t="n">
        <v>23</v>
      </c>
      <c r="B26" s="8" t="n">
        <v>511</v>
      </c>
      <c r="C26" s="8" t="n">
        <v>2017051123</v>
      </c>
      <c r="D26" s="9" t="s">
        <v>35</v>
      </c>
      <c r="E26" s="8"/>
      <c r="F26" s="23" t="s">
        <v>431</v>
      </c>
      <c r="G26" s="9" t="s">
        <v>256</v>
      </c>
      <c r="H26" s="20" t="n">
        <v>6</v>
      </c>
    </row>
    <row r="27" customFormat="false" ht="13.5" hidden="false" customHeight="true" outlineLevel="0" collapsed="false">
      <c r="A27" s="8" t="n">
        <v>24</v>
      </c>
      <c r="B27" s="8" t="n">
        <v>511</v>
      </c>
      <c r="C27" s="8" t="n">
        <v>2017051124</v>
      </c>
      <c r="D27" s="9" t="s">
        <v>36</v>
      </c>
      <c r="E27" s="9" t="s">
        <v>423</v>
      </c>
      <c r="F27" s="23" t="s">
        <v>424</v>
      </c>
      <c r="G27" s="9" t="s">
        <v>256</v>
      </c>
      <c r="H27" s="106" t="n">
        <v>14</v>
      </c>
    </row>
    <row r="28" customFormat="false" ht="13.5" hidden="false" customHeight="true" outlineLevel="0" collapsed="false">
      <c r="A28" s="8"/>
      <c r="B28" s="8"/>
      <c r="C28" s="8"/>
      <c r="D28" s="8"/>
      <c r="E28" s="20"/>
      <c r="F28" s="23" t="s">
        <v>432</v>
      </c>
      <c r="G28" s="9" t="s">
        <v>256</v>
      </c>
      <c r="H28" s="106"/>
    </row>
    <row r="29" customFormat="false" ht="13.5" hidden="false" customHeight="true" outlineLevel="0" collapsed="false">
      <c r="A29" s="8" t="n">
        <v>25</v>
      </c>
      <c r="B29" s="8" t="n">
        <v>511</v>
      </c>
      <c r="C29" s="8" t="n">
        <v>2017051125</v>
      </c>
      <c r="D29" s="9" t="s">
        <v>37</v>
      </c>
      <c r="E29" s="20"/>
      <c r="F29" s="20"/>
      <c r="G29" s="20"/>
      <c r="H29" s="20"/>
    </row>
    <row r="30" customFormat="false" ht="13.5" hidden="false" customHeight="true" outlineLevel="0" collapsed="false">
      <c r="A30" s="8" t="n">
        <v>26</v>
      </c>
      <c r="B30" s="8" t="n">
        <v>511</v>
      </c>
      <c r="C30" s="8" t="n">
        <v>2017051126</v>
      </c>
      <c r="D30" s="9" t="s">
        <v>38</v>
      </c>
      <c r="E30" s="20"/>
      <c r="F30" s="20"/>
      <c r="G30" s="20"/>
      <c r="H30" s="20"/>
    </row>
    <row r="31" customFormat="false" ht="13.5" hidden="false" customHeight="true" outlineLevel="0" collapsed="false">
      <c r="A31" s="8" t="n">
        <v>27</v>
      </c>
      <c r="B31" s="8" t="n">
        <v>511</v>
      </c>
      <c r="C31" s="8" t="n">
        <v>2017051127</v>
      </c>
      <c r="D31" s="9" t="s">
        <v>39</v>
      </c>
      <c r="E31" s="9" t="s">
        <v>433</v>
      </c>
      <c r="F31" s="9" t="s">
        <v>424</v>
      </c>
      <c r="G31" s="9" t="s">
        <v>256</v>
      </c>
      <c r="H31" s="8" t="n">
        <v>8</v>
      </c>
    </row>
    <row r="32" customFormat="false" ht="14" hidden="false" customHeight="false" outlineLevel="0" collapsed="false">
      <c r="A32" s="8" t="n">
        <v>28</v>
      </c>
      <c r="B32" s="8" t="n">
        <v>511</v>
      </c>
      <c r="C32" s="8" t="n">
        <v>2017051128</v>
      </c>
      <c r="D32" s="9" t="s">
        <v>40</v>
      </c>
      <c r="E32" s="20"/>
      <c r="F32" s="20"/>
      <c r="G32" s="20"/>
      <c r="H32" s="20"/>
    </row>
    <row r="33" customFormat="false" ht="13.5" hidden="false" customHeight="true" outlineLevel="0" collapsed="false">
      <c r="A33" s="8" t="n">
        <v>29</v>
      </c>
      <c r="B33" s="8" t="n">
        <v>511</v>
      </c>
      <c r="C33" s="8" t="n">
        <v>2017051129</v>
      </c>
      <c r="D33" s="9" t="s">
        <v>41</v>
      </c>
      <c r="E33" s="20"/>
      <c r="F33" s="20"/>
      <c r="G33" s="20"/>
      <c r="H33" s="20"/>
    </row>
    <row r="34" customFormat="false" ht="13.5" hidden="false" customHeight="true" outlineLevel="0" collapsed="false">
      <c r="A34" s="8" t="n">
        <v>30</v>
      </c>
      <c r="B34" s="8" t="n">
        <v>511</v>
      </c>
      <c r="C34" s="8" t="n">
        <v>2017051130</v>
      </c>
      <c r="D34" s="9" t="s">
        <v>42</v>
      </c>
      <c r="E34" s="20"/>
      <c r="F34" s="20"/>
      <c r="G34" s="20"/>
      <c r="H34" s="20"/>
    </row>
    <row r="35" customFormat="false" ht="13.5" hidden="false" customHeight="true" outlineLevel="0" collapsed="false">
      <c r="A35" s="8" t="n">
        <v>31</v>
      </c>
      <c r="B35" s="8" t="n">
        <v>511</v>
      </c>
      <c r="C35" s="8" t="n">
        <v>2017051131</v>
      </c>
      <c r="D35" s="9" t="s">
        <v>43</v>
      </c>
      <c r="E35" s="20" t="s">
        <v>430</v>
      </c>
      <c r="F35" s="20" t="s">
        <v>424</v>
      </c>
      <c r="G35" s="9" t="s">
        <v>256</v>
      </c>
      <c r="H35" s="106" t="n">
        <v>14</v>
      </c>
    </row>
    <row r="36" customFormat="false" ht="13.5" hidden="false" customHeight="true" outlineLevel="0" collapsed="false">
      <c r="A36" s="8"/>
      <c r="B36" s="8"/>
      <c r="C36" s="8"/>
      <c r="D36" s="8"/>
      <c r="E36" s="20"/>
      <c r="F36" s="23" t="s">
        <v>434</v>
      </c>
      <c r="G36" s="9" t="s">
        <v>256</v>
      </c>
      <c r="H36" s="106"/>
    </row>
    <row r="37" customFormat="false" ht="13.5" hidden="false" customHeight="true" outlineLevel="0" collapsed="false">
      <c r="A37" s="8" t="n">
        <v>32</v>
      </c>
      <c r="B37" s="8" t="n">
        <v>511</v>
      </c>
      <c r="C37" s="8" t="n">
        <v>2017051132</v>
      </c>
      <c r="D37" s="9" t="s">
        <v>44</v>
      </c>
      <c r="E37" s="20"/>
      <c r="F37" s="20"/>
      <c r="G37" s="20"/>
      <c r="H37" s="20"/>
    </row>
    <row r="38" customFormat="false" ht="13.5" hidden="false" customHeight="true" outlineLevel="0" collapsed="false">
      <c r="A38" s="8" t="n">
        <v>33</v>
      </c>
      <c r="B38" s="8" t="n">
        <v>511</v>
      </c>
      <c r="C38" s="8" t="n">
        <v>2017051133</v>
      </c>
      <c r="D38" s="9" t="s">
        <v>45</v>
      </c>
      <c r="E38" s="20" t="s">
        <v>423</v>
      </c>
      <c r="F38" s="23" t="s">
        <v>424</v>
      </c>
      <c r="G38" s="9" t="s">
        <v>256</v>
      </c>
      <c r="H38" s="20" t="n">
        <v>8</v>
      </c>
    </row>
    <row r="39" customFormat="false" ht="13.5" hidden="false" customHeight="true" outlineLevel="0" collapsed="false">
      <c r="A39" s="8" t="n">
        <v>34</v>
      </c>
      <c r="B39" s="8" t="n">
        <v>511</v>
      </c>
      <c r="C39" s="8" t="n">
        <v>2017051134</v>
      </c>
      <c r="D39" s="9" t="s">
        <v>46</v>
      </c>
      <c r="E39" s="8"/>
      <c r="F39" s="9" t="s">
        <v>435</v>
      </c>
      <c r="G39" s="9" t="s">
        <v>256</v>
      </c>
      <c r="H39" s="8" t="n">
        <v>6</v>
      </c>
    </row>
    <row r="40" customFormat="false" ht="13.5" hidden="false" customHeight="true" outlineLevel="0" collapsed="false">
      <c r="A40" s="8" t="n">
        <v>35</v>
      </c>
      <c r="B40" s="8" t="n">
        <v>511</v>
      </c>
      <c r="C40" s="8" t="n">
        <v>2017051135</v>
      </c>
      <c r="D40" s="9" t="s">
        <v>47</v>
      </c>
      <c r="E40" s="20" t="s">
        <v>436</v>
      </c>
      <c r="F40" s="9" t="s">
        <v>424</v>
      </c>
      <c r="G40" s="9" t="s">
        <v>256</v>
      </c>
      <c r="H40" s="20" t="n">
        <v>8</v>
      </c>
    </row>
    <row r="41" customFormat="false" ht="13.5" hidden="false" customHeight="true" outlineLevel="0" collapsed="false">
      <c r="A41" s="39" t="n">
        <v>36</v>
      </c>
      <c r="B41" s="8" t="n">
        <v>511</v>
      </c>
      <c r="C41" s="8" t="n">
        <v>2017071712</v>
      </c>
      <c r="D41" s="9" t="s">
        <v>48</v>
      </c>
      <c r="E41" s="20"/>
      <c r="F41" s="23" t="s">
        <v>437</v>
      </c>
      <c r="G41" s="9" t="s">
        <v>256</v>
      </c>
      <c r="H41" s="20" t="n">
        <v>6</v>
      </c>
    </row>
    <row r="42" customFormat="false" ht="13.5" hidden="false" customHeight="true" outlineLevel="0" collapsed="false">
      <c r="A42" s="8" t="n">
        <v>37</v>
      </c>
      <c r="B42" s="8" t="n">
        <v>511</v>
      </c>
      <c r="C42" s="8" t="n">
        <v>2016051130</v>
      </c>
      <c r="D42" s="9" t="s">
        <v>49</v>
      </c>
      <c r="E42" s="20"/>
      <c r="F42" s="20"/>
      <c r="G42" s="20"/>
      <c r="H42" s="20"/>
    </row>
    <row r="43" customFormat="false" ht="13.5" hidden="false" customHeight="true" outlineLevel="0" collapsed="false">
      <c r="A43" s="8" t="n">
        <v>38</v>
      </c>
      <c r="B43" s="8" t="n">
        <v>512</v>
      </c>
      <c r="C43" s="8" t="n">
        <v>2017051201</v>
      </c>
      <c r="D43" s="9" t="s">
        <v>50</v>
      </c>
      <c r="E43" s="8"/>
      <c r="F43" s="9" t="s">
        <v>431</v>
      </c>
      <c r="G43" s="9" t="s">
        <v>256</v>
      </c>
      <c r="H43" s="8" t="n">
        <v>6</v>
      </c>
    </row>
    <row r="44" customFormat="false" ht="13.5" hidden="false" customHeight="true" outlineLevel="0" collapsed="false">
      <c r="A44" s="8" t="n">
        <v>39</v>
      </c>
      <c r="B44" s="8" t="n">
        <v>512</v>
      </c>
      <c r="C44" s="8" t="n">
        <v>2017051202</v>
      </c>
      <c r="D44" s="9" t="s">
        <v>51</v>
      </c>
      <c r="E44" s="20"/>
      <c r="F44" s="8"/>
      <c r="G44" s="8"/>
      <c r="H44" s="20"/>
    </row>
    <row r="45" customFormat="false" ht="13.5" hidden="false" customHeight="true" outlineLevel="0" collapsed="false">
      <c r="A45" s="8" t="n">
        <v>40</v>
      </c>
      <c r="B45" s="13" t="n">
        <v>512</v>
      </c>
      <c r="C45" s="13" t="n">
        <v>2017051203</v>
      </c>
      <c r="D45" s="14" t="s">
        <v>52</v>
      </c>
      <c r="E45" s="20"/>
      <c r="F45" s="20"/>
      <c r="G45" s="20"/>
      <c r="H45" s="20"/>
    </row>
    <row r="46" customFormat="false" ht="13.5" hidden="false" customHeight="true" outlineLevel="0" collapsed="false">
      <c r="A46" s="13" t="n">
        <v>41</v>
      </c>
      <c r="B46" s="13" t="n">
        <v>512</v>
      </c>
      <c r="C46" s="13" t="n">
        <v>2017051204</v>
      </c>
      <c r="D46" s="14" t="s">
        <v>53</v>
      </c>
      <c r="E46" s="20" t="s">
        <v>438</v>
      </c>
      <c r="F46" s="9" t="s">
        <v>439</v>
      </c>
      <c r="G46" s="9" t="s">
        <v>256</v>
      </c>
      <c r="H46" s="20" t="n">
        <v>6</v>
      </c>
    </row>
    <row r="47" customFormat="false" ht="14" hidden="false" customHeight="false" outlineLevel="0" collapsed="false">
      <c r="A47" s="13" t="n">
        <v>42</v>
      </c>
      <c r="B47" s="13" t="n">
        <v>512</v>
      </c>
      <c r="C47" s="13" t="n">
        <v>2017051205</v>
      </c>
      <c r="D47" s="14" t="s">
        <v>54</v>
      </c>
      <c r="E47" s="20"/>
      <c r="F47" s="20"/>
      <c r="G47" s="20"/>
      <c r="H47" s="20"/>
    </row>
    <row r="48" customFormat="false" ht="14" hidden="false" customHeight="false" outlineLevel="0" collapsed="false">
      <c r="A48" s="13" t="n">
        <v>43</v>
      </c>
      <c r="B48" s="13" t="n">
        <v>512</v>
      </c>
      <c r="C48" s="13" t="n">
        <v>2017051206</v>
      </c>
      <c r="D48" s="14" t="s">
        <v>55</v>
      </c>
      <c r="E48" s="20" t="s">
        <v>430</v>
      </c>
      <c r="F48" s="20" t="s">
        <v>424</v>
      </c>
      <c r="G48" s="9" t="s">
        <v>256</v>
      </c>
      <c r="H48" s="106" t="n">
        <v>14</v>
      </c>
    </row>
    <row r="49" customFormat="false" ht="14" hidden="false" customHeight="false" outlineLevel="0" collapsed="false">
      <c r="A49" s="13"/>
      <c r="B49" s="13"/>
      <c r="C49" s="13"/>
      <c r="D49" s="13"/>
      <c r="E49" s="20"/>
      <c r="F49" s="9" t="s">
        <v>422</v>
      </c>
      <c r="G49" s="9" t="s">
        <v>256</v>
      </c>
      <c r="H49" s="106"/>
    </row>
    <row r="50" customFormat="false" ht="14" hidden="false" customHeight="false" outlineLevel="0" collapsed="false">
      <c r="A50" s="81" t="n">
        <v>44</v>
      </c>
      <c r="B50" s="81" t="n">
        <v>512</v>
      </c>
      <c r="C50" s="81" t="n">
        <v>2017051207</v>
      </c>
      <c r="D50" s="23" t="s">
        <v>56</v>
      </c>
      <c r="E50" s="20" t="s">
        <v>427</v>
      </c>
      <c r="F50" s="20" t="s">
        <v>424</v>
      </c>
      <c r="G50" s="9" t="s">
        <v>256</v>
      </c>
      <c r="H50" s="81" t="n">
        <v>14</v>
      </c>
    </row>
    <row r="51" customFormat="false" ht="14" hidden="false" customHeight="false" outlineLevel="0" collapsed="false">
      <c r="A51" s="81"/>
      <c r="B51" s="81"/>
      <c r="C51" s="81"/>
      <c r="D51" s="81"/>
      <c r="E51" s="28"/>
      <c r="F51" s="9" t="s">
        <v>434</v>
      </c>
      <c r="G51" s="9" t="s">
        <v>256</v>
      </c>
      <c r="H51" s="81"/>
    </row>
    <row r="52" customFormat="false" ht="14" hidden="false" customHeight="false" outlineLevel="0" collapsed="false">
      <c r="A52" s="13" t="n">
        <v>45</v>
      </c>
      <c r="B52" s="13" t="n">
        <v>512</v>
      </c>
      <c r="C52" s="13" t="n">
        <v>2017051208</v>
      </c>
      <c r="D52" s="14" t="s">
        <v>57</v>
      </c>
      <c r="E52" s="20" t="s">
        <v>430</v>
      </c>
      <c r="F52" s="20" t="s">
        <v>424</v>
      </c>
      <c r="G52" s="9" t="s">
        <v>256</v>
      </c>
      <c r="H52" s="28" t="n">
        <v>14</v>
      </c>
    </row>
    <row r="53" customFormat="false" ht="13.5" hidden="false" customHeight="true" outlineLevel="0" collapsed="false">
      <c r="A53" s="13"/>
      <c r="B53" s="13"/>
      <c r="C53" s="13"/>
      <c r="D53" s="13"/>
      <c r="E53" s="20"/>
      <c r="F53" s="9" t="s">
        <v>421</v>
      </c>
      <c r="G53" s="9" t="s">
        <v>256</v>
      </c>
      <c r="H53" s="28"/>
    </row>
    <row r="54" customFormat="false" ht="13.5" hidden="false" customHeight="true" outlineLevel="0" collapsed="false">
      <c r="A54" s="8" t="n">
        <v>46</v>
      </c>
      <c r="B54" s="13" t="n">
        <v>512</v>
      </c>
      <c r="C54" s="13" t="n">
        <v>2017051209</v>
      </c>
      <c r="D54" s="14" t="s">
        <v>58</v>
      </c>
      <c r="E54" s="20"/>
      <c r="F54" s="20"/>
      <c r="G54" s="20"/>
      <c r="H54" s="20"/>
    </row>
    <row r="55" customFormat="false" ht="13.5" hidden="false" customHeight="true" outlineLevel="0" collapsed="false">
      <c r="A55" s="13" t="n">
        <v>47</v>
      </c>
      <c r="B55" s="13" t="n">
        <v>512</v>
      </c>
      <c r="C55" s="13" t="n">
        <v>2017051210</v>
      </c>
      <c r="D55" s="14" t="s">
        <v>59</v>
      </c>
      <c r="E55" s="20" t="s">
        <v>430</v>
      </c>
      <c r="F55" s="20" t="s">
        <v>424</v>
      </c>
      <c r="G55" s="9" t="s">
        <v>256</v>
      </c>
      <c r="H55" s="20" t="n">
        <v>8</v>
      </c>
    </row>
    <row r="56" customFormat="false" ht="13.5" hidden="false" customHeight="true" outlineLevel="0" collapsed="false">
      <c r="A56" s="13" t="n">
        <v>48</v>
      </c>
      <c r="B56" s="8" t="n">
        <v>512</v>
      </c>
      <c r="C56" s="8" t="n">
        <v>2017051211</v>
      </c>
      <c r="D56" s="9" t="s">
        <v>60</v>
      </c>
      <c r="E56" s="20"/>
      <c r="F56" s="9" t="s">
        <v>435</v>
      </c>
      <c r="G56" s="9" t="s">
        <v>256</v>
      </c>
      <c r="H56" s="20" t="n">
        <v>6</v>
      </c>
    </row>
    <row r="57" customFormat="false" ht="13.5" hidden="false" customHeight="true" outlineLevel="0" collapsed="false">
      <c r="A57" s="8" t="n">
        <v>49</v>
      </c>
      <c r="B57" s="16" t="n">
        <v>512</v>
      </c>
      <c r="C57" s="16" t="n">
        <v>2017051212</v>
      </c>
      <c r="D57" s="17" t="s">
        <v>61</v>
      </c>
      <c r="E57" s="20" t="s">
        <v>423</v>
      </c>
      <c r="F57" s="23" t="s">
        <v>424</v>
      </c>
      <c r="G57" s="9" t="s">
        <v>256</v>
      </c>
      <c r="H57" s="20" t="n">
        <v>8</v>
      </c>
    </row>
    <row r="58" customFormat="false" ht="13.5" hidden="false" customHeight="true" outlineLevel="0" collapsed="false">
      <c r="A58" s="16" t="n">
        <v>50</v>
      </c>
      <c r="B58" s="13" t="n">
        <v>512</v>
      </c>
      <c r="C58" s="13" t="n">
        <v>2017051213</v>
      </c>
      <c r="D58" s="14" t="s">
        <v>62</v>
      </c>
      <c r="E58" s="20"/>
      <c r="F58" s="28"/>
      <c r="G58" s="28"/>
      <c r="H58" s="28"/>
    </row>
    <row r="59" customFormat="false" ht="13.5" hidden="false" customHeight="true" outlineLevel="0" collapsed="false">
      <c r="A59" s="13" t="n">
        <v>51</v>
      </c>
      <c r="B59" s="13" t="n">
        <v>512</v>
      </c>
      <c r="C59" s="13" t="n">
        <v>2017051214</v>
      </c>
      <c r="D59" s="14" t="s">
        <v>63</v>
      </c>
      <c r="E59" s="20"/>
      <c r="F59" s="20"/>
      <c r="G59" s="20"/>
      <c r="H59" s="20"/>
    </row>
    <row r="60" customFormat="false" ht="13.5" hidden="false" customHeight="true" outlineLevel="0" collapsed="false">
      <c r="A60" s="13" t="n">
        <v>52</v>
      </c>
      <c r="B60" s="13" t="n">
        <v>512</v>
      </c>
      <c r="C60" s="13" t="n">
        <v>2017051216</v>
      </c>
      <c r="D60" s="14" t="s">
        <v>64</v>
      </c>
      <c r="E60" s="20"/>
      <c r="F60" s="20"/>
      <c r="G60" s="20"/>
      <c r="H60" s="20"/>
    </row>
    <row r="61" customFormat="false" ht="13.5" hidden="false" customHeight="true" outlineLevel="0" collapsed="false">
      <c r="A61" s="13" t="n">
        <v>53</v>
      </c>
      <c r="B61" s="8" t="n">
        <v>512</v>
      </c>
      <c r="C61" s="8" t="n">
        <v>2017051217</v>
      </c>
      <c r="D61" s="9" t="s">
        <v>65</v>
      </c>
      <c r="E61" s="20"/>
      <c r="F61" s="8"/>
      <c r="G61" s="8"/>
      <c r="H61" s="20"/>
    </row>
    <row r="62" customFormat="false" ht="13.5" hidden="false" customHeight="true" outlineLevel="0" collapsed="false">
      <c r="A62" s="8" t="n">
        <v>54</v>
      </c>
      <c r="B62" s="13" t="n">
        <v>512</v>
      </c>
      <c r="C62" s="13" t="n">
        <v>2017051218</v>
      </c>
      <c r="D62" s="14" t="s">
        <v>66</v>
      </c>
      <c r="E62" s="20"/>
      <c r="F62" s="20"/>
      <c r="G62" s="20"/>
      <c r="H62" s="20"/>
    </row>
    <row r="63" customFormat="false" ht="13.5" hidden="false" customHeight="true" outlineLevel="0" collapsed="false">
      <c r="A63" s="13" t="n">
        <v>55</v>
      </c>
      <c r="B63" s="13" t="n">
        <v>512</v>
      </c>
      <c r="C63" s="13" t="n">
        <v>2017051219</v>
      </c>
      <c r="D63" s="14" t="s">
        <v>67</v>
      </c>
      <c r="E63" s="20"/>
      <c r="F63" s="20"/>
      <c r="G63" s="20"/>
      <c r="H63" s="20"/>
    </row>
    <row r="64" customFormat="false" ht="13.5" hidden="false" customHeight="true" outlineLevel="0" collapsed="false">
      <c r="A64" s="13" t="n">
        <v>56</v>
      </c>
      <c r="B64" s="13" t="n">
        <v>512</v>
      </c>
      <c r="C64" s="13" t="n">
        <v>2017051220</v>
      </c>
      <c r="D64" s="14" t="s">
        <v>68</v>
      </c>
      <c r="E64" s="20"/>
      <c r="F64" s="20"/>
      <c r="G64" s="20"/>
      <c r="H64" s="20"/>
    </row>
    <row r="65" customFormat="false" ht="13.5" hidden="false" customHeight="true" outlineLevel="0" collapsed="false">
      <c r="A65" s="13" t="n">
        <v>57</v>
      </c>
      <c r="B65" s="8" t="n">
        <v>512</v>
      </c>
      <c r="C65" s="8" t="n">
        <v>2017051221</v>
      </c>
      <c r="D65" s="9" t="s">
        <v>69</v>
      </c>
      <c r="E65" s="20"/>
      <c r="F65" s="20"/>
      <c r="G65" s="20"/>
      <c r="H65" s="20"/>
    </row>
    <row r="66" customFormat="false" ht="13.5" hidden="false" customHeight="true" outlineLevel="0" collapsed="false">
      <c r="A66" s="13" t="n">
        <v>58</v>
      </c>
      <c r="B66" s="8" t="n">
        <v>512</v>
      </c>
      <c r="C66" s="8" t="n">
        <v>2017051222</v>
      </c>
      <c r="D66" s="9" t="s">
        <v>70</v>
      </c>
      <c r="E66" s="20" t="s">
        <v>433</v>
      </c>
      <c r="F66" s="20" t="s">
        <v>424</v>
      </c>
      <c r="G66" s="23" t="s">
        <v>256</v>
      </c>
      <c r="H66" s="106" t="n">
        <v>14</v>
      </c>
    </row>
    <row r="67" customFormat="false" ht="13.5" hidden="false" customHeight="true" outlineLevel="0" collapsed="false">
      <c r="A67" s="13"/>
      <c r="B67" s="13"/>
      <c r="C67" s="13"/>
      <c r="D67" s="13"/>
      <c r="E67" s="20"/>
      <c r="F67" s="9" t="s">
        <v>432</v>
      </c>
      <c r="G67" s="9" t="s">
        <v>256</v>
      </c>
      <c r="H67" s="106"/>
    </row>
    <row r="68" customFormat="false" ht="13.5" hidden="false" customHeight="true" outlineLevel="0" collapsed="false">
      <c r="A68" s="81" t="n">
        <v>59</v>
      </c>
      <c r="B68" s="81" t="n">
        <v>512</v>
      </c>
      <c r="C68" s="81" t="n">
        <v>2017051223</v>
      </c>
      <c r="D68" s="23" t="s">
        <v>71</v>
      </c>
      <c r="E68" s="20" t="s">
        <v>427</v>
      </c>
      <c r="F68" s="20" t="s">
        <v>424</v>
      </c>
      <c r="G68" s="9" t="s">
        <v>256</v>
      </c>
      <c r="H68" s="81" t="n">
        <v>11</v>
      </c>
    </row>
    <row r="69" customFormat="false" ht="14" hidden="false" customHeight="false" outlineLevel="0" collapsed="false">
      <c r="A69" s="81"/>
      <c r="B69" s="81"/>
      <c r="C69" s="81"/>
      <c r="D69" s="81"/>
      <c r="E69" s="20" t="s">
        <v>440</v>
      </c>
      <c r="F69" s="9" t="s">
        <v>424</v>
      </c>
      <c r="G69" s="9" t="s">
        <v>256</v>
      </c>
      <c r="H69" s="81"/>
    </row>
    <row r="70" customFormat="false" ht="13.5" hidden="false" customHeight="true" outlineLevel="0" collapsed="false">
      <c r="A70" s="18" t="n">
        <v>60</v>
      </c>
      <c r="B70" s="13" t="n">
        <v>512</v>
      </c>
      <c r="C70" s="13" t="n">
        <v>2017051224</v>
      </c>
      <c r="D70" s="14" t="s">
        <v>72</v>
      </c>
      <c r="E70" s="20"/>
      <c r="F70" s="20"/>
      <c r="G70" s="20"/>
      <c r="H70" s="20"/>
    </row>
    <row r="71" customFormat="false" ht="13.5" hidden="false" customHeight="true" outlineLevel="0" collapsed="false">
      <c r="A71" s="18" t="n">
        <v>61</v>
      </c>
      <c r="B71" s="13" t="n">
        <v>512</v>
      </c>
      <c r="C71" s="13" t="n">
        <v>2017051225</v>
      </c>
      <c r="D71" s="14" t="s">
        <v>73</v>
      </c>
      <c r="E71" s="20" t="s">
        <v>427</v>
      </c>
      <c r="F71" s="20" t="s">
        <v>424</v>
      </c>
      <c r="G71" s="9" t="s">
        <v>256</v>
      </c>
      <c r="H71" s="106" t="n">
        <v>11</v>
      </c>
    </row>
    <row r="72" customFormat="false" ht="13.5" hidden="false" customHeight="true" outlineLevel="0" collapsed="false">
      <c r="A72" s="18"/>
      <c r="B72" s="18"/>
      <c r="C72" s="18"/>
      <c r="D72" s="18"/>
      <c r="E72" s="9" t="s">
        <v>440</v>
      </c>
      <c r="F72" s="20" t="s">
        <v>441</v>
      </c>
      <c r="G72" s="9" t="s">
        <v>256</v>
      </c>
      <c r="H72" s="106"/>
    </row>
    <row r="73" customFormat="false" ht="13.5" hidden="false" customHeight="true" outlineLevel="0" collapsed="false">
      <c r="A73" s="13" t="n">
        <v>62</v>
      </c>
      <c r="B73" s="8" t="n">
        <v>512</v>
      </c>
      <c r="C73" s="8" t="n">
        <v>2017051226</v>
      </c>
      <c r="D73" s="9" t="s">
        <v>74</v>
      </c>
      <c r="E73" s="20"/>
      <c r="F73" s="20"/>
      <c r="G73" s="20"/>
      <c r="H73" s="20"/>
    </row>
    <row r="74" customFormat="false" ht="13.5" hidden="false" customHeight="true" outlineLevel="0" collapsed="false">
      <c r="A74" s="13" t="n">
        <v>63</v>
      </c>
      <c r="B74" s="8" t="n">
        <v>512</v>
      </c>
      <c r="C74" s="8" t="n">
        <v>2017051227</v>
      </c>
      <c r="D74" s="9" t="s">
        <v>75</v>
      </c>
      <c r="E74" s="20" t="s">
        <v>433</v>
      </c>
      <c r="F74" s="20" t="s">
        <v>424</v>
      </c>
      <c r="G74" s="9" t="s">
        <v>256</v>
      </c>
      <c r="H74" s="106" t="n">
        <v>14</v>
      </c>
    </row>
    <row r="75" customFormat="false" ht="13.5" hidden="false" customHeight="true" outlineLevel="0" collapsed="false">
      <c r="A75" s="13"/>
      <c r="B75" s="13"/>
      <c r="C75" s="13"/>
      <c r="D75" s="13"/>
      <c r="E75" s="20"/>
      <c r="F75" s="9" t="s">
        <v>442</v>
      </c>
      <c r="G75" s="9" t="s">
        <v>256</v>
      </c>
      <c r="H75" s="106"/>
    </row>
    <row r="76" customFormat="false" ht="13.5" hidden="false" customHeight="true" outlineLevel="0" collapsed="false">
      <c r="A76" s="20" t="n">
        <v>64</v>
      </c>
      <c r="B76" s="13" t="n">
        <v>512</v>
      </c>
      <c r="C76" s="13" t="n">
        <v>2017051228</v>
      </c>
      <c r="D76" s="14" t="s">
        <v>76</v>
      </c>
      <c r="E76" s="20"/>
      <c r="F76" s="20"/>
      <c r="G76" s="20"/>
      <c r="H76" s="20"/>
    </row>
    <row r="77" customFormat="false" ht="13.5" hidden="false" customHeight="true" outlineLevel="0" collapsed="false">
      <c r="A77" s="13" t="n">
        <v>65</v>
      </c>
      <c r="B77" s="20" t="n">
        <v>512</v>
      </c>
      <c r="C77" s="20" t="n">
        <v>2017051229</v>
      </c>
      <c r="D77" s="20" t="s">
        <v>77</v>
      </c>
      <c r="E77" s="9" t="s">
        <v>443</v>
      </c>
      <c r="F77" s="9" t="s">
        <v>444</v>
      </c>
      <c r="G77" s="9" t="s">
        <v>256</v>
      </c>
      <c r="H77" s="20" t="n">
        <v>6</v>
      </c>
    </row>
    <row r="78" customFormat="false" ht="13.5" hidden="false" customHeight="true" outlineLevel="0" collapsed="false">
      <c r="A78" s="20" t="n">
        <v>66</v>
      </c>
      <c r="B78" s="21" t="n">
        <v>512</v>
      </c>
      <c r="C78" s="21" t="n">
        <v>2017051230</v>
      </c>
      <c r="D78" s="22" t="s">
        <v>78</v>
      </c>
      <c r="E78" s="20" t="s">
        <v>436</v>
      </c>
      <c r="F78" s="9" t="s">
        <v>424</v>
      </c>
      <c r="G78" s="9" t="s">
        <v>256</v>
      </c>
      <c r="H78" s="20" t="n">
        <v>8</v>
      </c>
      <c r="L78" s="107"/>
      <c r="M78" s="107"/>
      <c r="N78" s="107"/>
    </row>
    <row r="79" customFormat="false" ht="13.5" hidden="false" customHeight="true" outlineLevel="0" collapsed="false">
      <c r="A79" s="106" t="n">
        <v>67</v>
      </c>
      <c r="B79" s="21" t="n">
        <v>512</v>
      </c>
      <c r="C79" s="21" t="n">
        <v>2017051231</v>
      </c>
      <c r="D79" s="22" t="s">
        <v>79</v>
      </c>
      <c r="E79" s="20" t="s">
        <v>425</v>
      </c>
      <c r="F79" s="9" t="s">
        <v>445</v>
      </c>
      <c r="G79" s="9" t="s">
        <v>256</v>
      </c>
      <c r="H79" s="106" t="n">
        <v>17</v>
      </c>
    </row>
    <row r="80" customFormat="false" ht="13.5" hidden="false" customHeight="true" outlineLevel="0" collapsed="false">
      <c r="A80" s="106"/>
      <c r="B80" s="21"/>
      <c r="C80" s="21"/>
      <c r="D80" s="22"/>
      <c r="E80" s="20" t="s">
        <v>423</v>
      </c>
      <c r="F80" s="23" t="s">
        <v>424</v>
      </c>
      <c r="G80" s="9" t="s">
        <v>256</v>
      </c>
      <c r="H80" s="106"/>
    </row>
    <row r="81" customFormat="false" ht="13.5" hidden="false" customHeight="true" outlineLevel="0" collapsed="false">
      <c r="A81" s="106"/>
      <c r="B81" s="106"/>
      <c r="C81" s="106"/>
      <c r="D81" s="106"/>
      <c r="E81" s="16"/>
      <c r="F81" s="9" t="s">
        <v>420</v>
      </c>
      <c r="G81" s="9" t="s">
        <v>256</v>
      </c>
      <c r="H81" s="106"/>
    </row>
    <row r="82" customFormat="false" ht="13.5" hidden="false" customHeight="true" outlineLevel="0" collapsed="false">
      <c r="A82" s="16" t="n">
        <v>68</v>
      </c>
      <c r="B82" s="13" t="n">
        <v>512</v>
      </c>
      <c r="C82" s="13" t="n">
        <v>2017051233</v>
      </c>
      <c r="D82" s="14" t="s">
        <v>80</v>
      </c>
      <c r="E82" s="20"/>
      <c r="F82" s="20"/>
      <c r="G82" s="20"/>
      <c r="H82" s="20"/>
    </row>
    <row r="83" customFormat="false" ht="13.5" hidden="false" customHeight="true" outlineLevel="0" collapsed="false">
      <c r="A83" s="13" t="n">
        <v>69</v>
      </c>
      <c r="B83" s="8" t="n">
        <v>512</v>
      </c>
      <c r="C83" s="8" t="n">
        <v>2017051234</v>
      </c>
      <c r="D83" s="9" t="s">
        <v>81</v>
      </c>
      <c r="E83" s="20"/>
      <c r="F83" s="20"/>
      <c r="G83" s="20"/>
      <c r="H83" s="20"/>
    </row>
    <row r="84" customFormat="false" ht="13.5" hidden="false" customHeight="true" outlineLevel="0" collapsed="false">
      <c r="A84" s="8" t="n">
        <v>70</v>
      </c>
      <c r="B84" s="13" t="n">
        <v>512</v>
      </c>
      <c r="C84" s="13" t="n">
        <v>2017051235</v>
      </c>
      <c r="D84" s="14" t="s">
        <v>82</v>
      </c>
      <c r="E84" s="20"/>
      <c r="F84" s="8"/>
      <c r="G84" s="8"/>
      <c r="H84" s="20"/>
    </row>
    <row r="85" customFormat="false" ht="13.5" hidden="false" customHeight="true" outlineLevel="0" collapsed="false">
      <c r="A85" s="13" t="n">
        <v>71</v>
      </c>
      <c r="B85" s="13" t="n">
        <v>512</v>
      </c>
      <c r="C85" s="13" t="n">
        <v>2017011426</v>
      </c>
      <c r="D85" s="14" t="s">
        <v>83</v>
      </c>
      <c r="E85" s="20"/>
      <c r="F85" s="9" t="s">
        <v>446</v>
      </c>
      <c r="G85" s="9" t="s">
        <v>256</v>
      </c>
      <c r="H85" s="20" t="n">
        <v>6</v>
      </c>
    </row>
    <row r="86" customFormat="false" ht="13.5" hidden="false" customHeight="true" outlineLevel="0" collapsed="false">
      <c r="A86" s="13" t="n">
        <v>72</v>
      </c>
      <c r="B86" s="21" t="n">
        <v>512</v>
      </c>
      <c r="C86" s="21" t="n">
        <v>2017101101</v>
      </c>
      <c r="D86" s="23" t="s">
        <v>84</v>
      </c>
      <c r="E86" s="20"/>
      <c r="F86" s="20"/>
      <c r="G86" s="20"/>
      <c r="H86" s="20"/>
    </row>
    <row r="87" customFormat="false" ht="13.5" hidden="false" customHeight="true" outlineLevel="0" collapsed="false">
      <c r="A87" s="21" t="n">
        <v>73</v>
      </c>
      <c r="B87" s="21" t="n">
        <v>513</v>
      </c>
      <c r="C87" s="21" t="n">
        <v>2017051301</v>
      </c>
      <c r="D87" s="23" t="s">
        <v>85</v>
      </c>
      <c r="E87" s="20"/>
      <c r="F87" s="20"/>
      <c r="G87" s="20"/>
      <c r="H87" s="20"/>
    </row>
    <row r="88" customFormat="false" ht="13.5" hidden="false" customHeight="true" outlineLevel="0" collapsed="false">
      <c r="A88" s="21" t="n">
        <v>74</v>
      </c>
      <c r="B88" s="20" t="n">
        <v>513</v>
      </c>
      <c r="C88" s="20" t="n">
        <v>2017051302</v>
      </c>
      <c r="D88" s="20" t="s">
        <v>86</v>
      </c>
      <c r="E88" s="20"/>
      <c r="F88" s="20"/>
      <c r="G88" s="20"/>
      <c r="H88" s="20"/>
    </row>
    <row r="89" customFormat="false" ht="13.5" hidden="false" customHeight="true" outlineLevel="0" collapsed="false">
      <c r="A89" s="20" t="n">
        <v>75</v>
      </c>
      <c r="B89" s="13" t="n">
        <v>513</v>
      </c>
      <c r="C89" s="13" t="n">
        <v>2017051303</v>
      </c>
      <c r="D89" s="14" t="s">
        <v>87</v>
      </c>
      <c r="E89" s="20"/>
      <c r="F89" s="20"/>
      <c r="G89" s="20"/>
      <c r="H89" s="20"/>
    </row>
    <row r="90" customFormat="false" ht="13.5" hidden="false" customHeight="true" outlineLevel="0" collapsed="false">
      <c r="A90" s="13" t="n">
        <v>76</v>
      </c>
      <c r="B90" s="13" t="n">
        <v>513</v>
      </c>
      <c r="C90" s="13" t="n">
        <v>2017051304</v>
      </c>
      <c r="D90" s="14" t="s">
        <v>88</v>
      </c>
      <c r="E90" s="20"/>
      <c r="F90" s="20"/>
      <c r="G90" s="20"/>
      <c r="H90" s="20"/>
    </row>
    <row r="91" customFormat="false" ht="13.5" hidden="false" customHeight="true" outlineLevel="0" collapsed="false">
      <c r="A91" s="13" t="n">
        <v>77</v>
      </c>
      <c r="B91" s="13" t="n">
        <v>513</v>
      </c>
      <c r="C91" s="13" t="n">
        <v>2017051305</v>
      </c>
      <c r="D91" s="14" t="s">
        <v>89</v>
      </c>
      <c r="E91" s="20"/>
      <c r="F91" s="20"/>
      <c r="G91" s="20"/>
      <c r="H91" s="20"/>
    </row>
    <row r="92" customFormat="false" ht="13.5" hidden="false" customHeight="true" outlineLevel="0" collapsed="false">
      <c r="A92" s="13" t="n">
        <v>78</v>
      </c>
      <c r="B92" s="20" t="n">
        <v>513</v>
      </c>
      <c r="C92" s="20" t="n">
        <v>2017051306</v>
      </c>
      <c r="D92" s="20" t="s">
        <v>90</v>
      </c>
      <c r="E92" s="20"/>
      <c r="F92" s="20"/>
      <c r="G92" s="20"/>
      <c r="H92" s="20"/>
    </row>
    <row r="93" customFormat="false" ht="13.5" hidden="false" customHeight="true" outlineLevel="0" collapsed="false">
      <c r="A93" s="20" t="n">
        <v>79</v>
      </c>
      <c r="B93" s="20" t="n">
        <v>513</v>
      </c>
      <c r="C93" s="20" t="n">
        <v>2017051307</v>
      </c>
      <c r="D93" s="20" t="s">
        <v>91</v>
      </c>
      <c r="E93" s="20"/>
      <c r="F93" s="20"/>
      <c r="G93" s="20"/>
      <c r="H93" s="20"/>
    </row>
    <row r="94" customFormat="false" ht="13.5" hidden="false" customHeight="true" outlineLevel="0" collapsed="false">
      <c r="A94" s="20" t="n">
        <v>80</v>
      </c>
      <c r="B94" s="20" t="n">
        <v>513</v>
      </c>
      <c r="C94" s="20" t="n">
        <v>2017051308</v>
      </c>
      <c r="D94" s="20" t="s">
        <v>92</v>
      </c>
      <c r="E94" s="20"/>
      <c r="F94" s="9" t="s">
        <v>421</v>
      </c>
      <c r="G94" s="9" t="s">
        <v>256</v>
      </c>
      <c r="H94" s="20" t="n">
        <v>6</v>
      </c>
    </row>
    <row r="95" customFormat="false" ht="13.5" hidden="false" customHeight="true" outlineLevel="0" collapsed="false">
      <c r="A95" s="20" t="n">
        <v>81</v>
      </c>
      <c r="B95" s="20" t="n">
        <v>513</v>
      </c>
      <c r="C95" s="20" t="n">
        <v>2017051309</v>
      </c>
      <c r="D95" s="20" t="s">
        <v>93</v>
      </c>
      <c r="E95" s="20"/>
      <c r="F95" s="20"/>
      <c r="G95" s="20"/>
      <c r="H95" s="20"/>
    </row>
    <row r="96" customFormat="false" ht="13.5" hidden="false" customHeight="true" outlineLevel="0" collapsed="false">
      <c r="A96" s="20" t="n">
        <v>82</v>
      </c>
      <c r="B96" s="20" t="n">
        <v>513</v>
      </c>
      <c r="C96" s="20" t="n">
        <v>2017051310</v>
      </c>
      <c r="D96" s="20" t="s">
        <v>94</v>
      </c>
      <c r="E96" s="20" t="s">
        <v>430</v>
      </c>
      <c r="F96" s="20" t="s">
        <v>424</v>
      </c>
      <c r="G96" s="9" t="s">
        <v>256</v>
      </c>
      <c r="H96" s="20" t="n">
        <v>8</v>
      </c>
    </row>
    <row r="97" customFormat="false" ht="13.5" hidden="false" customHeight="true" outlineLevel="0" collapsed="false">
      <c r="A97" s="20" t="n">
        <v>83</v>
      </c>
      <c r="B97" s="13" t="n">
        <v>513</v>
      </c>
      <c r="C97" s="13" t="n">
        <v>2017051311</v>
      </c>
      <c r="D97" s="14" t="s">
        <v>95</v>
      </c>
      <c r="E97" s="20"/>
      <c r="F97" s="20"/>
      <c r="G97" s="20"/>
      <c r="H97" s="20"/>
    </row>
    <row r="98" customFormat="false" ht="13.5" hidden="false" customHeight="true" outlineLevel="0" collapsed="false">
      <c r="A98" s="13" t="n">
        <v>84</v>
      </c>
      <c r="B98" s="20" t="n">
        <v>513</v>
      </c>
      <c r="C98" s="20" t="n">
        <v>2017051312</v>
      </c>
      <c r="D98" s="20" t="s">
        <v>96</v>
      </c>
      <c r="E98" s="20" t="s">
        <v>423</v>
      </c>
      <c r="F98" s="23" t="s">
        <v>424</v>
      </c>
      <c r="G98" s="9" t="s">
        <v>256</v>
      </c>
      <c r="H98" s="20" t="n">
        <v>8</v>
      </c>
    </row>
    <row r="99" customFormat="false" ht="13.5" hidden="false" customHeight="true" outlineLevel="0" collapsed="false">
      <c r="A99" s="20" t="n">
        <v>85</v>
      </c>
      <c r="B99" s="20" t="n">
        <v>513</v>
      </c>
      <c r="C99" s="20" t="n">
        <v>2017051313</v>
      </c>
      <c r="D99" s="20" t="s">
        <v>97</v>
      </c>
      <c r="E99" s="20"/>
      <c r="F99" s="20"/>
      <c r="G99" s="20"/>
      <c r="H99" s="20"/>
    </row>
    <row r="100" customFormat="false" ht="13.5" hidden="false" customHeight="true" outlineLevel="0" collapsed="false">
      <c r="A100" s="20" t="n">
        <v>86</v>
      </c>
      <c r="B100" s="13" t="n">
        <v>513</v>
      </c>
      <c r="C100" s="13" t="n">
        <v>2017051314</v>
      </c>
      <c r="D100" s="14" t="s">
        <v>98</v>
      </c>
      <c r="E100" s="20"/>
      <c r="F100" s="9" t="s">
        <v>447</v>
      </c>
      <c r="G100" s="9" t="s">
        <v>256</v>
      </c>
      <c r="H100" s="20" t="n">
        <v>6</v>
      </c>
    </row>
    <row r="101" customFormat="false" ht="13.5" hidden="false" customHeight="true" outlineLevel="0" collapsed="false">
      <c r="A101" s="106" t="n">
        <v>87</v>
      </c>
      <c r="B101" s="13" t="n">
        <v>513</v>
      </c>
      <c r="C101" s="13" t="n">
        <v>2017051315</v>
      </c>
      <c r="D101" s="14" t="s">
        <v>99</v>
      </c>
      <c r="E101" s="20" t="s">
        <v>423</v>
      </c>
      <c r="F101" s="23" t="s">
        <v>424</v>
      </c>
      <c r="G101" s="9" t="s">
        <v>256</v>
      </c>
      <c r="H101" s="106" t="n">
        <v>14</v>
      </c>
    </row>
    <row r="102" customFormat="false" ht="13.5" hidden="false" customHeight="true" outlineLevel="0" collapsed="false">
      <c r="A102" s="106"/>
      <c r="B102" s="106"/>
      <c r="C102" s="106"/>
      <c r="D102" s="106"/>
      <c r="E102" s="20"/>
      <c r="F102" s="9" t="s">
        <v>442</v>
      </c>
      <c r="G102" s="9" t="s">
        <v>256</v>
      </c>
      <c r="H102" s="106"/>
    </row>
    <row r="103" customFormat="false" ht="13.5" hidden="false" customHeight="true" outlineLevel="0" collapsed="false">
      <c r="A103" s="20" t="n">
        <v>88</v>
      </c>
      <c r="B103" s="20" t="n">
        <v>513</v>
      </c>
      <c r="C103" s="20" t="n">
        <v>2017051316</v>
      </c>
      <c r="D103" s="20" t="s">
        <v>100</v>
      </c>
      <c r="E103" s="20"/>
      <c r="F103" s="20"/>
      <c r="G103" s="20"/>
      <c r="H103" s="20"/>
    </row>
    <row r="104" customFormat="false" ht="13.5" hidden="false" customHeight="true" outlineLevel="0" collapsed="false">
      <c r="A104" s="20" t="n">
        <v>89</v>
      </c>
      <c r="B104" s="20" t="n">
        <v>513</v>
      </c>
      <c r="C104" s="20" t="n">
        <v>2017051317</v>
      </c>
      <c r="D104" s="20" t="s">
        <v>101</v>
      </c>
      <c r="E104" s="20"/>
      <c r="F104" s="20"/>
      <c r="G104" s="20"/>
      <c r="H104" s="20"/>
    </row>
    <row r="105" customFormat="false" ht="14" hidden="false" customHeight="false" outlineLevel="0" collapsed="false">
      <c r="A105" s="20" t="n">
        <v>90</v>
      </c>
      <c r="B105" s="20" t="n">
        <v>513</v>
      </c>
      <c r="C105" s="20" t="n">
        <v>2017051318</v>
      </c>
      <c r="D105" s="20" t="s">
        <v>102</v>
      </c>
      <c r="E105" s="20"/>
      <c r="F105" s="20"/>
      <c r="G105" s="20"/>
      <c r="H105" s="20"/>
    </row>
    <row r="106" customFormat="false" ht="13.5" hidden="false" customHeight="true" outlineLevel="0" collapsed="false">
      <c r="A106" s="20" t="n">
        <v>91</v>
      </c>
      <c r="B106" s="20" t="n">
        <v>513</v>
      </c>
      <c r="C106" s="20" t="n">
        <v>2017051319</v>
      </c>
      <c r="D106" s="20" t="s">
        <v>103</v>
      </c>
      <c r="E106" s="20"/>
      <c r="F106" s="20"/>
      <c r="G106" s="20"/>
      <c r="H106" s="20"/>
    </row>
    <row r="107" customFormat="false" ht="13.5" hidden="false" customHeight="true" outlineLevel="0" collapsed="false">
      <c r="A107" s="106" t="n">
        <v>92</v>
      </c>
      <c r="B107" s="106" t="n">
        <v>513</v>
      </c>
      <c r="C107" s="106" t="n">
        <v>2017051320</v>
      </c>
      <c r="D107" s="20" t="s">
        <v>104</v>
      </c>
      <c r="E107" s="20" t="s">
        <v>427</v>
      </c>
      <c r="F107" s="20" t="s">
        <v>424</v>
      </c>
      <c r="G107" s="9" t="s">
        <v>256</v>
      </c>
      <c r="H107" s="106" t="n">
        <v>14</v>
      </c>
    </row>
    <row r="108" customFormat="false" ht="13.5" hidden="false" customHeight="true" outlineLevel="0" collapsed="false">
      <c r="A108" s="106"/>
      <c r="B108" s="106"/>
      <c r="C108" s="106"/>
      <c r="D108" s="106"/>
      <c r="E108" s="20"/>
      <c r="F108" s="9" t="s">
        <v>431</v>
      </c>
      <c r="G108" s="9" t="s">
        <v>256</v>
      </c>
      <c r="H108" s="106"/>
    </row>
    <row r="109" customFormat="false" ht="13.5" hidden="false" customHeight="true" outlineLevel="0" collapsed="false">
      <c r="A109" s="13" t="n">
        <v>93</v>
      </c>
      <c r="B109" s="13" t="n">
        <v>513</v>
      </c>
      <c r="C109" s="13" t="n">
        <v>2017051321</v>
      </c>
      <c r="D109" s="14" t="s">
        <v>105</v>
      </c>
      <c r="E109" s="20"/>
      <c r="F109" s="20"/>
      <c r="G109" s="20"/>
      <c r="H109" s="20"/>
    </row>
    <row r="110" customFormat="false" ht="13.5" hidden="false" customHeight="true" outlineLevel="0" collapsed="false">
      <c r="A110" s="13" t="n">
        <v>94</v>
      </c>
      <c r="B110" s="13" t="n">
        <v>513</v>
      </c>
      <c r="C110" s="13" t="n">
        <v>2017051322</v>
      </c>
      <c r="D110" s="14" t="s">
        <v>106</v>
      </c>
      <c r="E110" s="20" t="s">
        <v>430</v>
      </c>
      <c r="F110" s="20" t="s">
        <v>424</v>
      </c>
      <c r="G110" s="9" t="s">
        <v>256</v>
      </c>
      <c r="H110" s="106" t="n">
        <v>14</v>
      </c>
    </row>
    <row r="111" customFormat="false" ht="13.5" hidden="false" customHeight="true" outlineLevel="0" collapsed="false">
      <c r="A111" s="13"/>
      <c r="B111" s="13"/>
      <c r="C111" s="13"/>
      <c r="D111" s="13"/>
      <c r="E111" s="20"/>
      <c r="F111" s="9" t="s">
        <v>448</v>
      </c>
      <c r="G111" s="9" t="s">
        <v>256</v>
      </c>
      <c r="H111" s="106"/>
    </row>
    <row r="112" customFormat="false" ht="13.5" hidden="false" customHeight="true" outlineLevel="0" collapsed="false">
      <c r="A112" s="13" t="n">
        <v>95</v>
      </c>
      <c r="B112" s="13" t="n">
        <v>513</v>
      </c>
      <c r="C112" s="13" t="n">
        <v>2017051323</v>
      </c>
      <c r="D112" s="14" t="s">
        <v>107</v>
      </c>
      <c r="E112" s="20" t="s">
        <v>423</v>
      </c>
      <c r="F112" s="23" t="s">
        <v>424</v>
      </c>
      <c r="G112" s="9" t="s">
        <v>256</v>
      </c>
      <c r="H112" s="106" t="n">
        <v>14</v>
      </c>
    </row>
    <row r="113" customFormat="false" ht="13.5" hidden="false" customHeight="true" outlineLevel="0" collapsed="false">
      <c r="A113" s="13"/>
      <c r="B113" s="13"/>
      <c r="C113" s="13"/>
      <c r="D113" s="13"/>
      <c r="E113" s="20"/>
      <c r="F113" s="9" t="s">
        <v>434</v>
      </c>
      <c r="G113" s="9" t="s">
        <v>256</v>
      </c>
      <c r="H113" s="106"/>
    </row>
    <row r="114" customFormat="false" ht="13.5" hidden="false" customHeight="true" outlineLevel="0" collapsed="false">
      <c r="A114" s="13" t="n">
        <v>96</v>
      </c>
      <c r="B114" s="20" t="n">
        <v>513</v>
      </c>
      <c r="C114" s="20" t="n">
        <v>2017051324</v>
      </c>
      <c r="D114" s="20" t="s">
        <v>108</v>
      </c>
      <c r="E114" s="20"/>
      <c r="F114" s="9" t="s">
        <v>420</v>
      </c>
      <c r="G114" s="9" t="s">
        <v>256</v>
      </c>
      <c r="H114" s="31" t="n">
        <v>6</v>
      </c>
    </row>
    <row r="115" customFormat="false" ht="13.5" hidden="false" customHeight="true" outlineLevel="0" collapsed="false">
      <c r="A115" s="20" t="n">
        <v>97</v>
      </c>
      <c r="B115" s="13" t="n">
        <v>513</v>
      </c>
      <c r="C115" s="13" t="n">
        <v>2017051325</v>
      </c>
      <c r="D115" s="14" t="s">
        <v>109</v>
      </c>
      <c r="E115" s="20"/>
      <c r="F115" s="9" t="s">
        <v>435</v>
      </c>
      <c r="G115" s="9" t="s">
        <v>256</v>
      </c>
      <c r="H115" s="31" t="n">
        <v>6</v>
      </c>
    </row>
    <row r="116" customFormat="false" ht="13.5" hidden="false" customHeight="true" outlineLevel="0" collapsed="false">
      <c r="A116" s="13" t="n">
        <v>98</v>
      </c>
      <c r="B116" s="13" t="n">
        <v>513</v>
      </c>
      <c r="C116" s="13" t="n">
        <v>2017051326</v>
      </c>
      <c r="D116" s="14" t="s">
        <v>110</v>
      </c>
      <c r="E116" s="20"/>
      <c r="F116" s="31"/>
      <c r="G116" s="31"/>
      <c r="H116" s="31"/>
    </row>
    <row r="117" customFormat="false" ht="13.5" hidden="false" customHeight="true" outlineLevel="0" collapsed="false">
      <c r="A117" s="13" t="n">
        <v>99</v>
      </c>
      <c r="B117" s="13" t="n">
        <v>513</v>
      </c>
      <c r="C117" s="13" t="n">
        <v>2017051327</v>
      </c>
      <c r="D117" s="14" t="s">
        <v>111</v>
      </c>
      <c r="E117" s="20" t="s">
        <v>423</v>
      </c>
      <c r="F117" s="23" t="s">
        <v>424</v>
      </c>
      <c r="G117" s="9" t="s">
        <v>256</v>
      </c>
      <c r="H117" s="31" t="n">
        <v>8</v>
      </c>
    </row>
    <row r="118" customFormat="false" ht="13.5" hidden="false" customHeight="true" outlineLevel="0" collapsed="false">
      <c r="A118" s="13" t="n">
        <v>100</v>
      </c>
      <c r="B118" s="20" t="n">
        <v>513</v>
      </c>
      <c r="C118" s="20" t="n">
        <v>2017051328</v>
      </c>
      <c r="D118" s="20" t="s">
        <v>112</v>
      </c>
      <c r="E118" s="20" t="s">
        <v>423</v>
      </c>
      <c r="F118" s="23" t="s">
        <v>424</v>
      </c>
      <c r="G118" s="9" t="s">
        <v>256</v>
      </c>
      <c r="H118" s="31" t="n">
        <v>8</v>
      </c>
    </row>
    <row r="119" customFormat="false" ht="14" hidden="false" customHeight="false" outlineLevel="0" collapsed="false">
      <c r="A119" s="20" t="n">
        <v>101</v>
      </c>
      <c r="B119" s="13" t="n">
        <v>513</v>
      </c>
      <c r="C119" s="13" t="n">
        <v>2017051329</v>
      </c>
      <c r="D119" s="14" t="s">
        <v>113</v>
      </c>
      <c r="E119" s="31"/>
      <c r="F119" s="31"/>
      <c r="G119" s="31"/>
      <c r="H119" s="31"/>
    </row>
    <row r="120" customFormat="false" ht="13.5" hidden="false" customHeight="true" outlineLevel="0" collapsed="false">
      <c r="A120" s="13" t="n">
        <v>102</v>
      </c>
      <c r="B120" s="13" t="n">
        <v>513</v>
      </c>
      <c r="C120" s="13" t="n">
        <v>2017051330</v>
      </c>
      <c r="D120" s="14" t="s">
        <v>114</v>
      </c>
      <c r="E120" s="31"/>
      <c r="F120" s="31"/>
      <c r="G120" s="31"/>
      <c r="H120" s="31"/>
    </row>
    <row r="121" customFormat="false" ht="13.5" hidden="false" customHeight="true" outlineLevel="0" collapsed="false">
      <c r="A121" s="13" t="n">
        <v>103</v>
      </c>
      <c r="B121" s="13" t="n">
        <v>513</v>
      </c>
      <c r="C121" s="13" t="n">
        <v>2017051331</v>
      </c>
      <c r="D121" s="14" t="s">
        <v>115</v>
      </c>
      <c r="E121" s="32" t="s">
        <v>449</v>
      </c>
      <c r="F121" s="23" t="s">
        <v>450</v>
      </c>
      <c r="G121" s="9" t="s">
        <v>256</v>
      </c>
      <c r="H121" s="31" t="n">
        <v>12</v>
      </c>
    </row>
    <row r="122" customFormat="false" ht="13.5" hidden="false" customHeight="true" outlineLevel="0" collapsed="false">
      <c r="A122" s="13"/>
      <c r="B122" s="13"/>
      <c r="C122" s="13"/>
      <c r="D122" s="13"/>
      <c r="E122" s="31"/>
      <c r="F122" s="9" t="s">
        <v>432</v>
      </c>
      <c r="G122" s="9" t="s">
        <v>256</v>
      </c>
      <c r="H122" s="31"/>
    </row>
    <row r="123" customFormat="false" ht="13.5" hidden="false" customHeight="true" outlineLevel="0" collapsed="false">
      <c r="A123" s="13" t="n">
        <v>104</v>
      </c>
      <c r="B123" s="13" t="n">
        <v>513</v>
      </c>
      <c r="C123" s="13" t="n">
        <v>2017051332</v>
      </c>
      <c r="D123" s="14" t="s">
        <v>116</v>
      </c>
      <c r="E123" s="20" t="s">
        <v>430</v>
      </c>
      <c r="F123" s="20" t="s">
        <v>424</v>
      </c>
      <c r="G123" s="9" t="s">
        <v>256</v>
      </c>
      <c r="H123" s="31" t="n">
        <v>14</v>
      </c>
    </row>
    <row r="124" customFormat="false" ht="13.5" hidden="false" customHeight="true" outlineLevel="0" collapsed="false">
      <c r="A124" s="13"/>
      <c r="B124" s="13"/>
      <c r="C124" s="13"/>
      <c r="D124" s="13"/>
      <c r="E124" s="31"/>
      <c r="F124" s="9" t="s">
        <v>422</v>
      </c>
      <c r="G124" s="9" t="s">
        <v>256</v>
      </c>
      <c r="H124" s="31"/>
    </row>
    <row r="125" customFormat="false" ht="13.5" hidden="false" customHeight="true" outlineLevel="0" collapsed="false">
      <c r="A125" s="20" t="n">
        <v>105</v>
      </c>
      <c r="B125" s="20" t="n">
        <v>513</v>
      </c>
      <c r="C125" s="20" t="n">
        <v>2017051333</v>
      </c>
      <c r="D125" s="20" t="s">
        <v>117</v>
      </c>
      <c r="E125" s="20" t="s">
        <v>430</v>
      </c>
      <c r="F125" s="20" t="s">
        <v>424</v>
      </c>
      <c r="G125" s="9" t="s">
        <v>256</v>
      </c>
      <c r="H125" s="31" t="n">
        <v>8</v>
      </c>
    </row>
    <row r="126" customFormat="false" ht="13.5" hidden="false" customHeight="true" outlineLevel="0" collapsed="false">
      <c r="A126" s="20" t="n">
        <v>106</v>
      </c>
      <c r="B126" s="20" t="n">
        <v>513</v>
      </c>
      <c r="C126" s="20" t="n">
        <v>2017051334</v>
      </c>
      <c r="D126" s="20" t="s">
        <v>118</v>
      </c>
      <c r="E126" s="20" t="s">
        <v>436</v>
      </c>
      <c r="F126" s="9" t="s">
        <v>424</v>
      </c>
      <c r="G126" s="9" t="s">
        <v>256</v>
      </c>
      <c r="H126" s="31" t="n">
        <v>8</v>
      </c>
    </row>
    <row r="127" customFormat="false" ht="13.5" hidden="false" customHeight="true" outlineLevel="0" collapsed="false">
      <c r="A127" s="20" t="n">
        <v>107</v>
      </c>
      <c r="B127" s="13" t="n">
        <v>513</v>
      </c>
      <c r="C127" s="13" t="n">
        <v>2017101212</v>
      </c>
      <c r="D127" s="9" t="s">
        <v>119</v>
      </c>
      <c r="E127" s="31"/>
      <c r="F127" s="36"/>
      <c r="G127" s="36"/>
      <c r="H127" s="36"/>
    </row>
    <row r="128" customFormat="false" ht="13.5" hidden="false" customHeight="true" outlineLevel="0" collapsed="false">
      <c r="A128" s="13" t="n">
        <v>108</v>
      </c>
      <c r="B128" s="8" t="n">
        <v>514</v>
      </c>
      <c r="C128" s="8" t="n">
        <v>2017051401</v>
      </c>
      <c r="D128" s="9" t="s">
        <v>120</v>
      </c>
      <c r="E128" s="31"/>
      <c r="F128" s="23" t="s">
        <v>421</v>
      </c>
      <c r="G128" s="23" t="s">
        <v>256</v>
      </c>
      <c r="H128" s="36" t="s">
        <v>451</v>
      </c>
    </row>
    <row r="129" customFormat="false" ht="13.5" hidden="false" customHeight="true" outlineLevel="0" collapsed="false">
      <c r="A129" s="8" t="n">
        <v>109</v>
      </c>
      <c r="B129" s="8" t="n">
        <v>514</v>
      </c>
      <c r="C129" s="8" t="n">
        <v>2017051402</v>
      </c>
      <c r="D129" s="9" t="s">
        <v>121</v>
      </c>
      <c r="E129" s="31"/>
      <c r="F129" s="36"/>
      <c r="G129" s="36"/>
      <c r="H129" s="36"/>
    </row>
    <row r="130" customFormat="false" ht="13.5" hidden="false" customHeight="true" outlineLevel="0" collapsed="false">
      <c r="A130" s="8" t="n">
        <v>110</v>
      </c>
      <c r="B130" s="8" t="n">
        <v>514</v>
      </c>
      <c r="C130" s="8" t="n">
        <v>2017051403</v>
      </c>
      <c r="D130" s="9" t="s">
        <v>122</v>
      </c>
      <c r="E130" s="31"/>
      <c r="F130" s="36"/>
      <c r="G130" s="36"/>
      <c r="H130" s="36"/>
    </row>
    <row r="131" customFormat="false" ht="13.5" hidden="false" customHeight="true" outlineLevel="0" collapsed="false">
      <c r="A131" s="8" t="n">
        <v>111</v>
      </c>
      <c r="B131" s="8" t="n">
        <v>514</v>
      </c>
      <c r="C131" s="8" t="n">
        <v>2017051404</v>
      </c>
      <c r="D131" s="9" t="s">
        <v>123</v>
      </c>
      <c r="E131" s="31"/>
      <c r="F131" s="36"/>
      <c r="G131" s="36"/>
      <c r="H131" s="36"/>
    </row>
    <row r="132" customFormat="false" ht="13.5" hidden="false" customHeight="true" outlineLevel="0" collapsed="false">
      <c r="A132" s="8" t="n">
        <v>112</v>
      </c>
      <c r="B132" s="8" t="n">
        <v>514</v>
      </c>
      <c r="C132" s="8" t="n">
        <v>2017051405</v>
      </c>
      <c r="D132" s="9" t="s">
        <v>124</v>
      </c>
      <c r="E132" s="31"/>
      <c r="F132" s="23" t="s">
        <v>446</v>
      </c>
      <c r="G132" s="23" t="s">
        <v>256</v>
      </c>
      <c r="H132" s="31" t="n">
        <v>6</v>
      </c>
    </row>
    <row r="133" customFormat="false" ht="13.5" hidden="false" customHeight="true" outlineLevel="0" collapsed="false">
      <c r="A133" s="8" t="n">
        <v>113</v>
      </c>
      <c r="B133" s="8" t="n">
        <v>514</v>
      </c>
      <c r="C133" s="8" t="n">
        <v>2017051406</v>
      </c>
      <c r="D133" s="9" t="s">
        <v>125</v>
      </c>
      <c r="E133" s="31"/>
      <c r="F133" s="36"/>
      <c r="G133" s="36"/>
      <c r="H133" s="36"/>
    </row>
    <row r="134" customFormat="false" ht="13.5" hidden="false" customHeight="true" outlineLevel="0" collapsed="false">
      <c r="A134" s="8" t="n">
        <v>114</v>
      </c>
      <c r="B134" s="8" t="n">
        <v>514</v>
      </c>
      <c r="C134" s="8" t="n">
        <v>2017051407</v>
      </c>
      <c r="D134" s="9" t="s">
        <v>126</v>
      </c>
      <c r="E134" s="20" t="s">
        <v>433</v>
      </c>
      <c r="F134" s="20" t="s">
        <v>424</v>
      </c>
      <c r="G134" s="9" t="s">
        <v>256</v>
      </c>
      <c r="H134" s="36" t="s">
        <v>452</v>
      </c>
    </row>
    <row r="135" customFormat="false" ht="14" hidden="false" customHeight="false" outlineLevel="0" collapsed="false">
      <c r="A135" s="8" t="n">
        <v>115</v>
      </c>
      <c r="B135" s="8" t="n">
        <v>514</v>
      </c>
      <c r="C135" s="8" t="n">
        <v>2017051408</v>
      </c>
      <c r="D135" s="9" t="s">
        <v>127</v>
      </c>
      <c r="E135" s="8"/>
      <c r="F135" s="8"/>
      <c r="G135" s="8"/>
      <c r="H135" s="8"/>
    </row>
    <row r="136" customFormat="false" ht="13.5" hidden="false" customHeight="true" outlineLevel="0" collapsed="false">
      <c r="A136" s="8" t="n">
        <v>116</v>
      </c>
      <c r="B136" s="8" t="n">
        <v>514</v>
      </c>
      <c r="C136" s="8" t="n">
        <v>2017051409</v>
      </c>
      <c r="D136" s="9" t="s">
        <v>128</v>
      </c>
      <c r="E136" s="8"/>
      <c r="F136" s="8"/>
      <c r="G136" s="8"/>
      <c r="H136" s="8"/>
    </row>
    <row r="137" customFormat="false" ht="13.5" hidden="false" customHeight="true" outlineLevel="0" collapsed="false">
      <c r="A137" s="8" t="n">
        <v>117</v>
      </c>
      <c r="B137" s="8" t="n">
        <v>514</v>
      </c>
      <c r="C137" s="8" t="n">
        <v>2017051410</v>
      </c>
      <c r="D137" s="9" t="s">
        <v>129</v>
      </c>
      <c r="E137" s="20" t="s">
        <v>433</v>
      </c>
      <c r="F137" s="20" t="s">
        <v>424</v>
      </c>
      <c r="G137" s="9" t="s">
        <v>256</v>
      </c>
      <c r="H137" s="8" t="n">
        <v>14</v>
      </c>
    </row>
    <row r="138" customFormat="false" ht="13.5" hidden="false" customHeight="true" outlineLevel="0" collapsed="false">
      <c r="A138" s="8"/>
      <c r="B138" s="8"/>
      <c r="C138" s="8"/>
      <c r="D138" s="8"/>
      <c r="E138" s="8"/>
      <c r="F138" s="23" t="s">
        <v>434</v>
      </c>
      <c r="G138" s="23" t="s">
        <v>256</v>
      </c>
      <c r="H138" s="8"/>
    </row>
    <row r="139" customFormat="false" ht="13.5" hidden="false" customHeight="true" outlineLevel="0" collapsed="false">
      <c r="A139" s="8" t="n">
        <v>118</v>
      </c>
      <c r="B139" s="8" t="n">
        <v>514</v>
      </c>
      <c r="C139" s="8" t="n">
        <v>2017051411</v>
      </c>
      <c r="D139" s="9" t="s">
        <v>130</v>
      </c>
      <c r="E139" s="8"/>
      <c r="F139" s="8"/>
      <c r="G139" s="8"/>
      <c r="H139" s="8"/>
    </row>
    <row r="140" customFormat="false" ht="13.5" hidden="false" customHeight="true" outlineLevel="0" collapsed="false">
      <c r="A140" s="8" t="n">
        <v>119</v>
      </c>
      <c r="B140" s="8" t="n">
        <v>514</v>
      </c>
      <c r="C140" s="8" t="n">
        <v>2017051412</v>
      </c>
      <c r="D140" s="9" t="s">
        <v>131</v>
      </c>
      <c r="E140" s="8"/>
      <c r="F140" s="23" t="s">
        <v>442</v>
      </c>
      <c r="G140" s="23" t="s">
        <v>256</v>
      </c>
      <c r="H140" s="8" t="n">
        <v>6</v>
      </c>
    </row>
    <row r="141" customFormat="false" ht="13.5" hidden="false" customHeight="true" outlineLevel="0" collapsed="false">
      <c r="A141" s="8" t="n">
        <v>120</v>
      </c>
      <c r="B141" s="8" t="n">
        <v>514</v>
      </c>
      <c r="C141" s="8" t="n">
        <v>2017051413</v>
      </c>
      <c r="D141" s="9" t="s">
        <v>132</v>
      </c>
      <c r="E141" s="8"/>
      <c r="F141" s="8"/>
      <c r="G141" s="8"/>
      <c r="H141" s="8"/>
    </row>
    <row r="142" customFormat="false" ht="13.5" hidden="false" customHeight="true" outlineLevel="0" collapsed="false">
      <c r="A142" s="8" t="n">
        <v>121</v>
      </c>
      <c r="B142" s="8" t="n">
        <v>514</v>
      </c>
      <c r="C142" s="8" t="n">
        <v>2017051414</v>
      </c>
      <c r="D142" s="9" t="s">
        <v>133</v>
      </c>
      <c r="E142" s="8"/>
      <c r="F142" s="8"/>
      <c r="G142" s="8"/>
      <c r="H142" s="8"/>
    </row>
    <row r="143" customFormat="false" ht="13.5" hidden="false" customHeight="true" outlineLevel="0" collapsed="false">
      <c r="A143" s="8" t="n">
        <v>122</v>
      </c>
      <c r="B143" s="8" t="n">
        <v>514</v>
      </c>
      <c r="C143" s="8" t="n">
        <v>2017051415</v>
      </c>
      <c r="D143" s="9" t="s">
        <v>134</v>
      </c>
      <c r="E143" s="20" t="s">
        <v>427</v>
      </c>
      <c r="F143" s="20" t="s">
        <v>424</v>
      </c>
      <c r="G143" s="9" t="s">
        <v>256</v>
      </c>
      <c r="H143" s="8" t="n">
        <v>8</v>
      </c>
    </row>
    <row r="144" customFormat="false" ht="13.5" hidden="false" customHeight="true" outlineLevel="0" collapsed="false">
      <c r="A144" s="8" t="n">
        <v>123</v>
      </c>
      <c r="B144" s="8" t="n">
        <v>514</v>
      </c>
      <c r="C144" s="8" t="n">
        <v>2017051416</v>
      </c>
      <c r="D144" s="9" t="s">
        <v>135</v>
      </c>
      <c r="E144" s="8"/>
      <c r="F144" s="23" t="s">
        <v>431</v>
      </c>
      <c r="G144" s="23" t="s">
        <v>256</v>
      </c>
      <c r="H144" s="8" t="n">
        <v>6</v>
      </c>
    </row>
    <row r="145" customFormat="false" ht="13.5" hidden="false" customHeight="true" outlineLevel="0" collapsed="false">
      <c r="A145" s="8" t="n">
        <v>124</v>
      </c>
      <c r="B145" s="8" t="n">
        <v>514</v>
      </c>
      <c r="C145" s="8" t="n">
        <v>2017051417</v>
      </c>
      <c r="D145" s="9" t="s">
        <v>136</v>
      </c>
      <c r="E145" s="9" t="s">
        <v>453</v>
      </c>
      <c r="F145" s="23" t="s">
        <v>454</v>
      </c>
      <c r="G145" s="23" t="s">
        <v>256</v>
      </c>
      <c r="H145" s="8" t="n">
        <v>6</v>
      </c>
    </row>
    <row r="146" customFormat="false" ht="13.5" hidden="false" customHeight="true" outlineLevel="0" collapsed="false">
      <c r="A146" s="8" t="n">
        <v>125</v>
      </c>
      <c r="B146" s="8" t="n">
        <v>514</v>
      </c>
      <c r="C146" s="8" t="n">
        <v>2017051418</v>
      </c>
      <c r="D146" s="9" t="s">
        <v>137</v>
      </c>
      <c r="E146" s="20" t="s">
        <v>430</v>
      </c>
      <c r="F146" s="20" t="s">
        <v>424</v>
      </c>
      <c r="G146" s="9" t="s">
        <v>256</v>
      </c>
      <c r="H146" s="8" t="n">
        <v>8</v>
      </c>
    </row>
    <row r="147" customFormat="false" ht="14" hidden="false" customHeight="false" outlineLevel="0" collapsed="false">
      <c r="A147" s="8" t="n">
        <v>126</v>
      </c>
      <c r="B147" s="8" t="n">
        <v>514</v>
      </c>
      <c r="C147" s="8" t="n">
        <v>2017051419</v>
      </c>
      <c r="D147" s="9" t="s">
        <v>138</v>
      </c>
      <c r="E147" s="8"/>
      <c r="F147" s="8"/>
      <c r="G147" s="8"/>
      <c r="H147" s="8"/>
    </row>
    <row r="148" customFormat="false" ht="14" hidden="false" customHeight="false" outlineLevel="0" collapsed="false">
      <c r="A148" s="8" t="n">
        <v>127</v>
      </c>
      <c r="B148" s="8" t="n">
        <v>514</v>
      </c>
      <c r="C148" s="8" t="n">
        <v>2017051420</v>
      </c>
      <c r="D148" s="9" t="s">
        <v>139</v>
      </c>
      <c r="E148" s="8"/>
      <c r="F148" s="8"/>
      <c r="G148" s="8"/>
      <c r="H148" s="8"/>
    </row>
    <row r="149" customFormat="false" ht="13.5" hidden="false" customHeight="true" outlineLevel="0" collapsed="false">
      <c r="A149" s="8" t="n">
        <v>128</v>
      </c>
      <c r="B149" s="8" t="n">
        <v>514</v>
      </c>
      <c r="C149" s="8" t="n">
        <v>2017051421</v>
      </c>
      <c r="D149" s="9" t="s">
        <v>140</v>
      </c>
      <c r="E149" s="8"/>
      <c r="F149" s="8"/>
      <c r="G149" s="8"/>
      <c r="H149" s="8"/>
    </row>
    <row r="150" customFormat="false" ht="13.5" hidden="false" customHeight="true" outlineLevel="0" collapsed="false">
      <c r="A150" s="8" t="n">
        <v>129</v>
      </c>
      <c r="B150" s="8" t="n">
        <v>514</v>
      </c>
      <c r="C150" s="8" t="n">
        <v>2017051422</v>
      </c>
      <c r="D150" s="9" t="s">
        <v>141</v>
      </c>
      <c r="E150" s="20" t="s">
        <v>436</v>
      </c>
      <c r="F150" s="9" t="s">
        <v>424</v>
      </c>
      <c r="G150" s="9" t="s">
        <v>256</v>
      </c>
      <c r="H150" s="8" t="n">
        <v>11</v>
      </c>
    </row>
    <row r="151" customFormat="false" ht="13.5" hidden="false" customHeight="true" outlineLevel="0" collapsed="false">
      <c r="A151" s="8"/>
      <c r="B151" s="8"/>
      <c r="C151" s="8"/>
      <c r="D151" s="8"/>
      <c r="E151" s="9" t="s">
        <v>453</v>
      </c>
      <c r="F151" s="9" t="s">
        <v>455</v>
      </c>
      <c r="G151" s="23" t="s">
        <v>256</v>
      </c>
      <c r="H151" s="8"/>
    </row>
    <row r="152" customFormat="false" ht="14" hidden="false" customHeight="false" outlineLevel="0" collapsed="false">
      <c r="A152" s="8" t="n">
        <v>130</v>
      </c>
      <c r="B152" s="8" t="n">
        <v>514</v>
      </c>
      <c r="C152" s="8" t="n">
        <v>2017051423</v>
      </c>
      <c r="D152" s="9" t="s">
        <v>142</v>
      </c>
      <c r="E152" s="20" t="s">
        <v>427</v>
      </c>
      <c r="F152" s="20" t="s">
        <v>424</v>
      </c>
      <c r="G152" s="9" t="s">
        <v>256</v>
      </c>
      <c r="H152" s="8" t="n">
        <v>8</v>
      </c>
    </row>
    <row r="153" customFormat="false" ht="14" hidden="false" customHeight="false" outlineLevel="0" collapsed="false">
      <c r="A153" s="8" t="n">
        <v>131</v>
      </c>
      <c r="B153" s="8" t="n">
        <v>514</v>
      </c>
      <c r="C153" s="8" t="n">
        <v>2017051424</v>
      </c>
      <c r="D153" s="9" t="s">
        <v>143</v>
      </c>
      <c r="E153" s="20" t="s">
        <v>423</v>
      </c>
      <c r="F153" s="23" t="s">
        <v>424</v>
      </c>
      <c r="G153" s="9" t="s">
        <v>256</v>
      </c>
      <c r="H153" s="8" t="n">
        <v>14</v>
      </c>
      <c r="I153" s="108"/>
    </row>
    <row r="154" customFormat="false" ht="14" hidden="false" customHeight="false" outlineLevel="0" collapsed="false">
      <c r="A154" s="8"/>
      <c r="B154" s="8"/>
      <c r="C154" s="8"/>
      <c r="D154" s="8"/>
      <c r="E154" s="8"/>
      <c r="F154" s="23" t="s">
        <v>432</v>
      </c>
      <c r="G154" s="23" t="s">
        <v>256</v>
      </c>
      <c r="H154" s="8"/>
    </row>
    <row r="155" customFormat="false" ht="14" hidden="false" customHeight="false" outlineLevel="0" collapsed="false">
      <c r="A155" s="8" t="n">
        <v>132</v>
      </c>
      <c r="B155" s="8" t="n">
        <v>514</v>
      </c>
      <c r="C155" s="8" t="n">
        <v>2017051425</v>
      </c>
      <c r="D155" s="9" t="s">
        <v>144</v>
      </c>
      <c r="E155" s="8"/>
      <c r="F155" s="23" t="s">
        <v>435</v>
      </c>
      <c r="G155" s="23" t="s">
        <v>256</v>
      </c>
      <c r="H155" s="8" t="n">
        <v>6</v>
      </c>
    </row>
    <row r="156" customFormat="false" ht="14" hidden="false" customHeight="false" outlineLevel="0" collapsed="false">
      <c r="A156" s="8" t="n">
        <v>133</v>
      </c>
      <c r="B156" s="8" t="n">
        <v>514</v>
      </c>
      <c r="C156" s="8" t="n">
        <v>2017051426</v>
      </c>
      <c r="D156" s="9" t="s">
        <v>145</v>
      </c>
      <c r="E156" s="20" t="s">
        <v>430</v>
      </c>
      <c r="F156" s="20" t="s">
        <v>424</v>
      </c>
      <c r="G156" s="9" t="s">
        <v>256</v>
      </c>
      <c r="H156" s="8" t="n">
        <v>14</v>
      </c>
    </row>
    <row r="157" customFormat="false" ht="13.5" hidden="false" customHeight="true" outlineLevel="0" collapsed="false">
      <c r="A157" s="8"/>
      <c r="B157" s="8"/>
      <c r="C157" s="8"/>
      <c r="D157" s="8"/>
      <c r="E157" s="8"/>
      <c r="F157" s="23" t="s">
        <v>422</v>
      </c>
      <c r="G157" s="23" t="s">
        <v>256</v>
      </c>
      <c r="H157" s="8"/>
    </row>
    <row r="158" customFormat="false" ht="13.5" hidden="false" customHeight="true" outlineLevel="0" collapsed="false">
      <c r="A158" s="8" t="n">
        <v>134</v>
      </c>
      <c r="B158" s="8" t="n">
        <v>514</v>
      </c>
      <c r="C158" s="8" t="n">
        <v>2017051427</v>
      </c>
      <c r="D158" s="9" t="s">
        <v>146</v>
      </c>
      <c r="E158" s="20" t="s">
        <v>427</v>
      </c>
      <c r="F158" s="20" t="s">
        <v>424</v>
      </c>
      <c r="G158" s="9" t="s">
        <v>256</v>
      </c>
      <c r="H158" s="8" t="n">
        <v>8</v>
      </c>
    </row>
    <row r="159" customFormat="false" ht="13.5" hidden="false" customHeight="true" outlineLevel="0" collapsed="false">
      <c r="A159" s="8" t="n">
        <v>135</v>
      </c>
      <c r="B159" s="8" t="n">
        <v>514</v>
      </c>
      <c r="C159" s="8" t="n">
        <v>2017051428</v>
      </c>
      <c r="D159" s="9" t="s">
        <v>147</v>
      </c>
      <c r="E159" s="8"/>
      <c r="F159" s="8"/>
      <c r="G159" s="8"/>
      <c r="H159" s="8"/>
    </row>
    <row r="160" customFormat="false" ht="13.5" hidden="false" customHeight="true" outlineLevel="0" collapsed="false">
      <c r="A160" s="8" t="n">
        <v>136</v>
      </c>
      <c r="B160" s="8" t="n">
        <v>514</v>
      </c>
      <c r="C160" s="8" t="n">
        <v>2017051430</v>
      </c>
      <c r="D160" s="9" t="s">
        <v>148</v>
      </c>
      <c r="E160" s="8"/>
      <c r="F160" s="8"/>
      <c r="G160" s="8"/>
      <c r="H160" s="8"/>
    </row>
    <row r="161" customFormat="false" ht="13.5" hidden="false" customHeight="true" outlineLevel="0" collapsed="false">
      <c r="A161" s="8" t="n">
        <v>137</v>
      </c>
      <c r="B161" s="8" t="n">
        <v>514</v>
      </c>
      <c r="C161" s="8" t="n">
        <v>2017051431</v>
      </c>
      <c r="D161" s="9" t="s">
        <v>149</v>
      </c>
      <c r="E161" s="20" t="s">
        <v>430</v>
      </c>
      <c r="F161" s="20" t="s">
        <v>424</v>
      </c>
      <c r="G161" s="9" t="s">
        <v>256</v>
      </c>
      <c r="H161" s="8" t="n">
        <v>14</v>
      </c>
    </row>
    <row r="162" customFormat="false" ht="14" hidden="false" customHeight="false" outlineLevel="0" collapsed="false">
      <c r="A162" s="8"/>
      <c r="B162" s="8"/>
      <c r="C162" s="8"/>
      <c r="D162" s="8"/>
      <c r="E162" s="8"/>
      <c r="F162" s="23" t="s">
        <v>420</v>
      </c>
      <c r="G162" s="23" t="s">
        <v>256</v>
      </c>
      <c r="H162" s="8"/>
    </row>
    <row r="163" customFormat="false" ht="13.5" hidden="false" customHeight="true" outlineLevel="0" collapsed="false">
      <c r="A163" s="8" t="n">
        <v>138</v>
      </c>
      <c r="B163" s="8" t="n">
        <v>514</v>
      </c>
      <c r="C163" s="8" t="n">
        <v>2017051432</v>
      </c>
      <c r="D163" s="9" t="s">
        <v>150</v>
      </c>
      <c r="E163" s="20" t="s">
        <v>430</v>
      </c>
      <c r="F163" s="20" t="s">
        <v>424</v>
      </c>
      <c r="G163" s="9" t="s">
        <v>256</v>
      </c>
      <c r="H163" s="8" t="n">
        <v>8</v>
      </c>
    </row>
    <row r="164" customFormat="false" ht="13.5" hidden="false" customHeight="true" outlineLevel="0" collapsed="false">
      <c r="A164" s="8" t="n">
        <v>139</v>
      </c>
      <c r="B164" s="8" t="n">
        <v>514</v>
      </c>
      <c r="C164" s="8" t="n">
        <v>2017051433</v>
      </c>
      <c r="D164" s="9" t="s">
        <v>151</v>
      </c>
      <c r="E164" s="20" t="s">
        <v>427</v>
      </c>
      <c r="F164" s="20" t="s">
        <v>424</v>
      </c>
      <c r="G164" s="9" t="s">
        <v>256</v>
      </c>
      <c r="H164" s="8" t="n">
        <v>8</v>
      </c>
    </row>
    <row r="165" customFormat="false" ht="14" hidden="false" customHeight="false" outlineLevel="0" collapsed="false">
      <c r="A165" s="8" t="n">
        <v>140</v>
      </c>
      <c r="B165" s="8" t="n">
        <v>514</v>
      </c>
      <c r="C165" s="8" t="n">
        <v>2017051434</v>
      </c>
      <c r="D165" s="9" t="s">
        <v>152</v>
      </c>
      <c r="E165" s="8"/>
      <c r="F165" s="8"/>
      <c r="G165" s="8"/>
      <c r="H165" s="8"/>
    </row>
    <row r="166" customFormat="false" ht="14" hidden="false" customHeight="false" outlineLevel="0" collapsed="false">
      <c r="A166" s="8" t="n">
        <v>141</v>
      </c>
      <c r="B166" s="8" t="n">
        <v>514</v>
      </c>
      <c r="C166" s="8" t="n">
        <v>2017024323</v>
      </c>
      <c r="D166" s="9" t="s">
        <v>153</v>
      </c>
      <c r="E166" s="8"/>
      <c r="F166" s="8"/>
      <c r="G166" s="8"/>
      <c r="H166" s="8"/>
    </row>
    <row r="167" customFormat="false" ht="14" hidden="false" customHeight="false" outlineLevel="0" collapsed="false">
      <c r="A167" s="8" t="n">
        <v>142</v>
      </c>
      <c r="B167" s="21" t="n">
        <v>531</v>
      </c>
      <c r="C167" s="21" t="n">
        <v>2017053101</v>
      </c>
      <c r="D167" s="23" t="s">
        <v>154</v>
      </c>
      <c r="E167" s="8"/>
      <c r="F167" s="8"/>
      <c r="G167" s="8"/>
      <c r="H167" s="8"/>
    </row>
    <row r="168" customFormat="false" ht="14" hidden="false" customHeight="false" outlineLevel="0" collapsed="false">
      <c r="A168" s="8" t="n">
        <v>143</v>
      </c>
      <c r="B168" s="21" t="n">
        <v>531</v>
      </c>
      <c r="C168" s="21" t="n">
        <v>2017053102</v>
      </c>
      <c r="D168" s="23" t="s">
        <v>155</v>
      </c>
      <c r="E168" s="20" t="s">
        <v>430</v>
      </c>
      <c r="F168" s="20" t="s">
        <v>424</v>
      </c>
      <c r="G168" s="9" t="s">
        <v>256</v>
      </c>
      <c r="H168" s="8" t="n">
        <v>14</v>
      </c>
    </row>
    <row r="169" customFormat="false" ht="14" hidden="false" customHeight="false" outlineLevel="0" collapsed="false">
      <c r="A169" s="8"/>
      <c r="B169" s="8"/>
      <c r="C169" s="8"/>
      <c r="D169" s="8"/>
      <c r="E169" s="8"/>
      <c r="F169" s="23" t="s">
        <v>422</v>
      </c>
      <c r="G169" s="23" t="s">
        <v>256</v>
      </c>
      <c r="H169" s="8"/>
    </row>
    <row r="170" customFormat="false" ht="14" hidden="false" customHeight="false" outlineLevel="0" collapsed="false">
      <c r="A170" s="81" t="n">
        <v>144</v>
      </c>
      <c r="B170" s="81" t="n">
        <v>531</v>
      </c>
      <c r="C170" s="81" t="n">
        <v>2017053103</v>
      </c>
      <c r="D170" s="23" t="s">
        <v>156</v>
      </c>
      <c r="E170" s="20" t="s">
        <v>433</v>
      </c>
      <c r="F170" s="20" t="s">
        <v>424</v>
      </c>
      <c r="G170" s="9" t="s">
        <v>256</v>
      </c>
      <c r="H170" s="21" t="n">
        <v>14</v>
      </c>
    </row>
    <row r="171" customFormat="false" ht="14" hidden="false" customHeight="false" outlineLevel="0" collapsed="false">
      <c r="A171" s="81"/>
      <c r="B171" s="81"/>
      <c r="C171" s="81"/>
      <c r="D171" s="81"/>
      <c r="E171" s="8"/>
      <c r="F171" s="23" t="s">
        <v>420</v>
      </c>
      <c r="G171" s="23" t="s">
        <v>256</v>
      </c>
      <c r="H171" s="21"/>
    </row>
    <row r="172" customFormat="false" ht="14" hidden="false" customHeight="false" outlineLevel="0" collapsed="false">
      <c r="A172" s="8" t="n">
        <v>145</v>
      </c>
      <c r="B172" s="21" t="n">
        <v>531</v>
      </c>
      <c r="C172" s="21" t="n">
        <v>2017053104</v>
      </c>
      <c r="D172" s="23" t="s">
        <v>157</v>
      </c>
      <c r="E172" s="8"/>
      <c r="F172" s="8"/>
      <c r="G172" s="8"/>
      <c r="H172" s="8"/>
    </row>
    <row r="173" customFormat="false" ht="14" hidden="false" customHeight="false" outlineLevel="0" collapsed="false">
      <c r="A173" s="21" t="n">
        <v>146</v>
      </c>
      <c r="B173" s="13" t="n">
        <v>531</v>
      </c>
      <c r="C173" s="13" t="n">
        <v>2017053105</v>
      </c>
      <c r="D173" s="14" t="s">
        <v>121</v>
      </c>
      <c r="E173" s="8"/>
      <c r="F173" s="8"/>
      <c r="G173" s="8"/>
      <c r="H173" s="8"/>
    </row>
    <row r="174" customFormat="false" ht="14" hidden="false" customHeight="false" outlineLevel="0" collapsed="false">
      <c r="A174" s="13" t="n">
        <v>147</v>
      </c>
      <c r="B174" s="8" t="n">
        <v>531</v>
      </c>
      <c r="C174" s="8" t="n">
        <v>2017053106</v>
      </c>
      <c r="D174" s="9" t="s">
        <v>158</v>
      </c>
      <c r="E174" s="8"/>
      <c r="F174" s="23" t="s">
        <v>432</v>
      </c>
      <c r="G174" s="23" t="s">
        <v>256</v>
      </c>
      <c r="H174" s="8" t="n">
        <v>6</v>
      </c>
    </row>
    <row r="175" customFormat="false" ht="14" hidden="false" customHeight="false" outlineLevel="0" collapsed="false">
      <c r="A175" s="13" t="n">
        <v>148</v>
      </c>
      <c r="B175" s="8" t="n">
        <v>531</v>
      </c>
      <c r="C175" s="8" t="n">
        <v>2017053107</v>
      </c>
      <c r="D175" s="9" t="s">
        <v>159</v>
      </c>
      <c r="E175" s="20" t="s">
        <v>430</v>
      </c>
      <c r="F175" s="20" t="s">
        <v>424</v>
      </c>
      <c r="G175" s="9" t="s">
        <v>256</v>
      </c>
      <c r="H175" s="8" t="n">
        <v>14</v>
      </c>
    </row>
    <row r="176" customFormat="false" ht="13.5" hidden="false" customHeight="true" outlineLevel="0" collapsed="false">
      <c r="A176" s="13"/>
      <c r="B176" s="13"/>
      <c r="C176" s="13"/>
      <c r="D176" s="13"/>
      <c r="E176" s="8"/>
      <c r="F176" s="23" t="s">
        <v>421</v>
      </c>
      <c r="G176" s="23" t="s">
        <v>256</v>
      </c>
      <c r="H176" s="8"/>
    </row>
    <row r="177" customFormat="false" ht="13.5" hidden="false" customHeight="true" outlineLevel="0" collapsed="false">
      <c r="A177" s="8" t="n">
        <v>149</v>
      </c>
      <c r="B177" s="21" t="n">
        <v>531</v>
      </c>
      <c r="C177" s="21" t="n">
        <v>2017053108</v>
      </c>
      <c r="D177" s="23" t="s">
        <v>160</v>
      </c>
      <c r="E177" s="8"/>
      <c r="F177" s="8"/>
      <c r="G177" s="8"/>
      <c r="H177" s="8"/>
    </row>
    <row r="178" customFormat="false" ht="14" hidden="false" customHeight="false" outlineLevel="0" collapsed="false">
      <c r="A178" s="21" t="n">
        <v>150</v>
      </c>
      <c r="B178" s="21" t="n">
        <v>531</v>
      </c>
      <c r="C178" s="21" t="n">
        <v>2017053109</v>
      </c>
      <c r="D178" s="23" t="s">
        <v>161</v>
      </c>
      <c r="E178" s="8"/>
      <c r="F178" s="8"/>
      <c r="G178" s="8"/>
      <c r="H178" s="8"/>
    </row>
    <row r="179" customFormat="false" ht="14" hidden="false" customHeight="false" outlineLevel="0" collapsed="false">
      <c r="A179" s="21" t="n">
        <v>151</v>
      </c>
      <c r="B179" s="8" t="n">
        <v>531</v>
      </c>
      <c r="C179" s="8" t="n">
        <v>2017053110</v>
      </c>
      <c r="D179" s="9" t="s">
        <v>162</v>
      </c>
      <c r="E179" s="8"/>
      <c r="F179" s="8"/>
      <c r="G179" s="8"/>
      <c r="H179" s="8"/>
    </row>
    <row r="180" customFormat="false" ht="13.5" hidden="false" customHeight="true" outlineLevel="0" collapsed="false">
      <c r="A180" s="8" t="n">
        <v>152</v>
      </c>
      <c r="B180" s="8" t="n">
        <v>531</v>
      </c>
      <c r="C180" s="8" t="n">
        <v>2017053111</v>
      </c>
      <c r="D180" s="9" t="s">
        <v>163</v>
      </c>
      <c r="E180" s="8"/>
      <c r="F180" s="8"/>
      <c r="G180" s="8"/>
      <c r="H180" s="8"/>
    </row>
    <row r="181" customFormat="false" ht="13.5" hidden="false" customHeight="true" outlineLevel="0" collapsed="false">
      <c r="A181" s="8" t="n">
        <v>153</v>
      </c>
      <c r="B181" s="8" t="n">
        <v>531</v>
      </c>
      <c r="C181" s="8" t="n">
        <v>2017053112</v>
      </c>
      <c r="D181" s="9" t="s">
        <v>164</v>
      </c>
      <c r="E181" s="20" t="s">
        <v>427</v>
      </c>
      <c r="F181" s="20" t="s">
        <v>424</v>
      </c>
      <c r="G181" s="9" t="s">
        <v>256</v>
      </c>
      <c r="H181" s="8" t="n">
        <v>14</v>
      </c>
    </row>
    <row r="182" customFormat="false" ht="13.5" hidden="false" customHeight="true" outlineLevel="0" collapsed="false">
      <c r="A182" s="8"/>
      <c r="B182" s="8"/>
      <c r="C182" s="8"/>
      <c r="D182" s="8"/>
      <c r="E182" s="8"/>
      <c r="F182" s="23" t="s">
        <v>434</v>
      </c>
      <c r="G182" s="23" t="s">
        <v>256</v>
      </c>
      <c r="H182" s="8"/>
    </row>
    <row r="183" customFormat="false" ht="14" hidden="false" customHeight="false" outlineLevel="0" collapsed="false">
      <c r="A183" s="21" t="n">
        <v>154</v>
      </c>
      <c r="B183" s="8" t="n">
        <v>531</v>
      </c>
      <c r="C183" s="8" t="n">
        <v>2017053113</v>
      </c>
      <c r="D183" s="9" t="s">
        <v>165</v>
      </c>
      <c r="E183" s="8"/>
      <c r="F183" s="8"/>
      <c r="G183" s="8"/>
      <c r="H183" s="8"/>
    </row>
    <row r="184" customFormat="false" ht="14" hidden="false" customHeight="false" outlineLevel="0" collapsed="false">
      <c r="A184" s="8" t="n">
        <v>155</v>
      </c>
      <c r="B184" s="13" t="n">
        <v>531</v>
      </c>
      <c r="C184" s="13" t="n">
        <v>2017053114</v>
      </c>
      <c r="D184" s="14" t="s">
        <v>166</v>
      </c>
      <c r="E184" s="8"/>
      <c r="F184" s="8"/>
      <c r="G184" s="8"/>
      <c r="H184" s="8"/>
    </row>
    <row r="185" customFormat="false" ht="14" hidden="false" customHeight="false" outlineLevel="0" collapsed="false">
      <c r="A185" s="13" t="n">
        <v>156</v>
      </c>
      <c r="B185" s="8" t="n">
        <v>531</v>
      </c>
      <c r="C185" s="8" t="n">
        <v>2017053115</v>
      </c>
      <c r="D185" s="9" t="s">
        <v>167</v>
      </c>
      <c r="E185" s="8"/>
      <c r="F185" s="8"/>
      <c r="G185" s="8"/>
      <c r="H185" s="8"/>
    </row>
    <row r="186" customFormat="false" ht="14" hidden="false" customHeight="false" outlineLevel="0" collapsed="false">
      <c r="A186" s="8" t="n">
        <v>157</v>
      </c>
      <c r="B186" s="8" t="n">
        <v>531</v>
      </c>
      <c r="C186" s="8" t="n">
        <v>2017053116</v>
      </c>
      <c r="D186" s="9" t="s">
        <v>168</v>
      </c>
      <c r="E186" s="8"/>
      <c r="F186" s="8"/>
      <c r="G186" s="8"/>
      <c r="H186" s="8"/>
    </row>
    <row r="187" customFormat="false" ht="14" hidden="false" customHeight="false" outlineLevel="0" collapsed="false">
      <c r="A187" s="8" t="n">
        <v>158</v>
      </c>
      <c r="B187" s="21" t="n">
        <v>531</v>
      </c>
      <c r="C187" s="21" t="n">
        <v>2017053117</v>
      </c>
      <c r="D187" s="23" t="s">
        <v>169</v>
      </c>
      <c r="E187" s="8"/>
      <c r="F187" s="8"/>
      <c r="G187" s="8"/>
      <c r="H187" s="8"/>
    </row>
    <row r="188" customFormat="false" ht="14" hidden="false" customHeight="false" outlineLevel="0" collapsed="false">
      <c r="A188" s="8" t="n">
        <v>159</v>
      </c>
      <c r="B188" s="21" t="n">
        <v>531</v>
      </c>
      <c r="C188" s="21" t="n">
        <v>2017053118</v>
      </c>
      <c r="D188" s="23" t="s">
        <v>170</v>
      </c>
      <c r="E188" s="20" t="s">
        <v>423</v>
      </c>
      <c r="F188" s="23" t="s">
        <v>424</v>
      </c>
      <c r="G188" s="9" t="s">
        <v>256</v>
      </c>
      <c r="H188" s="8" t="n">
        <v>14</v>
      </c>
    </row>
    <row r="189" customFormat="false" ht="13.5" hidden="false" customHeight="true" outlineLevel="0" collapsed="false">
      <c r="A189" s="8"/>
      <c r="B189" s="8"/>
      <c r="C189" s="8"/>
      <c r="D189" s="8"/>
      <c r="E189" s="8"/>
      <c r="F189" s="23" t="s">
        <v>434</v>
      </c>
      <c r="G189" s="23" t="s">
        <v>256</v>
      </c>
      <c r="H189" s="8"/>
    </row>
    <row r="190" customFormat="false" ht="13.5" hidden="false" customHeight="true" outlineLevel="0" collapsed="false">
      <c r="A190" s="8" t="n">
        <v>160</v>
      </c>
      <c r="B190" s="21" t="n">
        <v>531</v>
      </c>
      <c r="C190" s="21" t="n">
        <v>2017053113</v>
      </c>
      <c r="D190" s="23" t="s">
        <v>171</v>
      </c>
      <c r="E190" s="8"/>
      <c r="F190" s="8"/>
      <c r="G190" s="8"/>
      <c r="H190" s="8"/>
    </row>
    <row r="191" customFormat="false" ht="13.5" hidden="false" customHeight="true" outlineLevel="0" collapsed="false">
      <c r="A191" s="21" t="n">
        <v>161</v>
      </c>
      <c r="B191" s="21" t="n">
        <v>531</v>
      </c>
      <c r="C191" s="21" t="n">
        <v>2017053120</v>
      </c>
      <c r="D191" s="23" t="s">
        <v>172</v>
      </c>
      <c r="E191" s="8"/>
      <c r="F191" s="8"/>
      <c r="G191" s="8"/>
      <c r="H191" s="8"/>
    </row>
    <row r="192" customFormat="false" ht="14" hidden="false" customHeight="false" outlineLevel="0" collapsed="false">
      <c r="A192" s="8" t="n">
        <v>162</v>
      </c>
      <c r="B192" s="8" t="n">
        <v>531</v>
      </c>
      <c r="C192" s="8" t="n">
        <v>2017053121</v>
      </c>
      <c r="D192" s="9" t="s">
        <v>173</v>
      </c>
      <c r="E192" s="8"/>
      <c r="F192" s="23" t="s">
        <v>431</v>
      </c>
      <c r="G192" s="23" t="s">
        <v>256</v>
      </c>
      <c r="H192" s="8" t="n">
        <v>6</v>
      </c>
    </row>
    <row r="193" customFormat="false" ht="14" hidden="false" customHeight="false" outlineLevel="0" collapsed="false">
      <c r="A193" s="21" t="n">
        <v>163</v>
      </c>
      <c r="B193" s="21" t="n">
        <v>531</v>
      </c>
      <c r="C193" s="21" t="n">
        <v>2017053122</v>
      </c>
      <c r="D193" s="9" t="s">
        <v>174</v>
      </c>
      <c r="E193" s="8"/>
      <c r="F193" s="8"/>
      <c r="G193" s="8"/>
      <c r="H193" s="8"/>
    </row>
    <row r="194" customFormat="false" ht="14" hidden="false" customHeight="false" outlineLevel="0" collapsed="false">
      <c r="A194" s="8" t="n">
        <v>164</v>
      </c>
      <c r="B194" s="8" t="n">
        <v>531</v>
      </c>
      <c r="C194" s="8" t="n">
        <v>2017053123</v>
      </c>
      <c r="D194" s="9" t="s">
        <v>175</v>
      </c>
      <c r="E194" s="8"/>
      <c r="F194" s="8"/>
      <c r="G194" s="8"/>
      <c r="H194" s="8"/>
    </row>
    <row r="195" customFormat="false" ht="14" hidden="false" customHeight="false" outlineLevel="0" collapsed="false">
      <c r="A195" s="8" t="n">
        <v>165</v>
      </c>
      <c r="B195" s="8" t="n">
        <v>531</v>
      </c>
      <c r="C195" s="8" t="n">
        <v>2017053124</v>
      </c>
      <c r="D195" s="9" t="s">
        <v>176</v>
      </c>
      <c r="E195" s="8"/>
      <c r="F195" s="8"/>
      <c r="G195" s="8"/>
      <c r="H195" s="8"/>
    </row>
    <row r="196" customFormat="false" ht="14" hidden="false" customHeight="false" outlineLevel="0" collapsed="false">
      <c r="A196" s="21" t="n">
        <v>166</v>
      </c>
      <c r="B196" s="21" t="n">
        <v>531</v>
      </c>
      <c r="C196" s="21" t="n">
        <v>2017053125</v>
      </c>
      <c r="D196" s="9" t="s">
        <v>177</v>
      </c>
      <c r="E196" s="8"/>
      <c r="F196" s="8"/>
      <c r="G196" s="8"/>
      <c r="H196" s="8"/>
    </row>
    <row r="197" customFormat="false" ht="14" hidden="false" customHeight="false" outlineLevel="0" collapsed="false">
      <c r="A197" s="21" t="n">
        <v>167</v>
      </c>
      <c r="B197" s="21" t="n">
        <v>531</v>
      </c>
      <c r="C197" s="21" t="n">
        <v>2017053126</v>
      </c>
      <c r="D197" s="9" t="s">
        <v>178</v>
      </c>
      <c r="E197" s="20" t="s">
        <v>427</v>
      </c>
      <c r="F197" s="20" t="s">
        <v>424</v>
      </c>
      <c r="G197" s="9" t="s">
        <v>256</v>
      </c>
      <c r="H197" s="8" t="n">
        <v>14</v>
      </c>
    </row>
    <row r="198" customFormat="false" ht="14" hidden="false" customHeight="false" outlineLevel="0" collapsed="false">
      <c r="A198" s="21"/>
      <c r="B198" s="21"/>
      <c r="C198" s="21"/>
      <c r="D198" s="21"/>
      <c r="E198" s="8"/>
      <c r="F198" s="23" t="s">
        <v>446</v>
      </c>
      <c r="G198" s="23" t="s">
        <v>256</v>
      </c>
      <c r="H198" s="8"/>
    </row>
    <row r="199" customFormat="false" ht="14" hidden="false" customHeight="false" outlineLevel="0" collapsed="false">
      <c r="A199" s="8" t="n">
        <v>168</v>
      </c>
      <c r="B199" s="8" t="n">
        <v>531</v>
      </c>
      <c r="C199" s="8" t="n">
        <v>2017053127</v>
      </c>
      <c r="D199" s="9" t="s">
        <v>179</v>
      </c>
      <c r="E199" s="8"/>
      <c r="F199" s="23" t="s">
        <v>435</v>
      </c>
      <c r="G199" s="23" t="s">
        <v>256</v>
      </c>
      <c r="H199" s="8" t="n">
        <v>6</v>
      </c>
    </row>
    <row r="200" customFormat="false" ht="14" hidden="false" customHeight="false" outlineLevel="0" collapsed="false">
      <c r="A200" s="13" t="n">
        <v>169</v>
      </c>
      <c r="B200" s="13" t="n">
        <v>531</v>
      </c>
      <c r="C200" s="13" t="n">
        <v>2017053128</v>
      </c>
      <c r="D200" s="14" t="s">
        <v>180</v>
      </c>
      <c r="E200" s="8"/>
      <c r="F200" s="8"/>
      <c r="G200" s="8"/>
      <c r="H200" s="8"/>
    </row>
    <row r="201" customFormat="false" ht="14" hidden="false" customHeight="false" outlineLevel="0" collapsed="false">
      <c r="A201" s="8" t="n">
        <v>170</v>
      </c>
      <c r="B201" s="8" t="n">
        <v>531</v>
      </c>
      <c r="C201" s="8" t="n">
        <v>2017053129</v>
      </c>
      <c r="D201" s="9" t="s">
        <v>181</v>
      </c>
      <c r="E201" s="8"/>
      <c r="F201" s="8"/>
      <c r="G201" s="8"/>
      <c r="H201" s="8"/>
    </row>
    <row r="202" customFormat="false" ht="14" hidden="false" customHeight="false" outlineLevel="0" collapsed="false">
      <c r="A202" s="8" t="n">
        <v>171</v>
      </c>
      <c r="B202" s="8" t="n">
        <v>531</v>
      </c>
      <c r="C202" s="8" t="n">
        <v>2017053130</v>
      </c>
      <c r="D202" s="9" t="s">
        <v>182</v>
      </c>
      <c r="E202" s="20" t="s">
        <v>423</v>
      </c>
      <c r="F202" s="23" t="s">
        <v>424</v>
      </c>
      <c r="G202" s="9" t="s">
        <v>256</v>
      </c>
      <c r="H202" s="8" t="n">
        <v>14</v>
      </c>
    </row>
    <row r="203" customFormat="false" ht="14" hidden="false" customHeight="false" outlineLevel="0" collapsed="false">
      <c r="A203" s="8"/>
      <c r="B203" s="8"/>
      <c r="C203" s="8"/>
      <c r="D203" s="8"/>
      <c r="E203" s="8"/>
      <c r="F203" s="23" t="s">
        <v>442</v>
      </c>
      <c r="G203" s="23" t="s">
        <v>256</v>
      </c>
      <c r="H203" s="8"/>
    </row>
    <row r="204" customFormat="false" ht="14" hidden="false" customHeight="false" outlineLevel="0" collapsed="false">
      <c r="A204" s="13" t="n">
        <v>172</v>
      </c>
      <c r="B204" s="13" t="n">
        <v>531</v>
      </c>
      <c r="C204" s="13" t="n">
        <v>2917053131</v>
      </c>
      <c r="D204" s="14" t="s">
        <v>183</v>
      </c>
      <c r="E204" s="8"/>
      <c r="F204" s="8"/>
      <c r="G204" s="8"/>
      <c r="H204" s="8"/>
    </row>
    <row r="205" customFormat="false" ht="14" hidden="false" customHeight="false" outlineLevel="0" collapsed="false">
      <c r="A205" s="13" t="n">
        <v>173</v>
      </c>
      <c r="B205" s="13" t="n">
        <v>531</v>
      </c>
      <c r="C205" s="13" t="n">
        <v>2017053132</v>
      </c>
      <c r="D205" s="14" t="s">
        <v>184</v>
      </c>
      <c r="E205" s="20" t="s">
        <v>436</v>
      </c>
      <c r="F205" s="9" t="s">
        <v>424</v>
      </c>
      <c r="G205" s="9" t="s">
        <v>256</v>
      </c>
      <c r="H205" s="8" t="n">
        <v>14</v>
      </c>
    </row>
    <row r="206" customFormat="false" ht="14" hidden="false" customHeight="false" outlineLevel="0" collapsed="false">
      <c r="A206" s="13"/>
      <c r="B206" s="13"/>
      <c r="C206" s="13"/>
      <c r="D206" s="13"/>
      <c r="E206" s="8"/>
      <c r="F206" s="23" t="s">
        <v>420</v>
      </c>
      <c r="G206" s="23" t="s">
        <v>256</v>
      </c>
      <c r="H206" s="8"/>
    </row>
    <row r="207" customFormat="false" ht="14" hidden="false" customHeight="false" outlineLevel="0" collapsed="false">
      <c r="A207" s="24" t="n">
        <v>174</v>
      </c>
      <c r="B207" s="24" t="n">
        <v>531</v>
      </c>
      <c r="C207" s="24" t="n">
        <v>2017074117</v>
      </c>
      <c r="D207" s="25" t="s">
        <v>185</v>
      </c>
      <c r="E207" s="8"/>
      <c r="F207" s="8"/>
      <c r="G207" s="8"/>
      <c r="H207" s="8"/>
    </row>
    <row r="208" customFormat="false" ht="14" hidden="false" customHeight="false" outlineLevel="0" collapsed="false">
      <c r="A208" s="26" t="n">
        <v>175</v>
      </c>
      <c r="B208" s="26" t="n">
        <v>532</v>
      </c>
      <c r="C208" s="26" t="n">
        <v>2017053201</v>
      </c>
      <c r="D208" s="27" t="s">
        <v>186</v>
      </c>
      <c r="E208" s="8"/>
      <c r="F208" s="8"/>
      <c r="G208" s="8"/>
      <c r="H208" s="8"/>
    </row>
    <row r="209" customFormat="false" ht="14" hidden="false" customHeight="false" outlineLevel="0" collapsed="false">
      <c r="A209" s="13" t="n">
        <v>176</v>
      </c>
      <c r="B209" s="13" t="n">
        <v>532</v>
      </c>
      <c r="C209" s="13" t="n">
        <v>2017053202</v>
      </c>
      <c r="D209" s="14" t="s">
        <v>187</v>
      </c>
      <c r="E209" s="8"/>
      <c r="F209" s="8"/>
      <c r="G209" s="8"/>
      <c r="H209" s="8"/>
    </row>
    <row r="210" customFormat="false" ht="14" hidden="false" customHeight="false" outlineLevel="0" collapsed="false">
      <c r="A210" s="26" t="n">
        <v>177</v>
      </c>
      <c r="B210" s="26" t="n">
        <v>532</v>
      </c>
      <c r="C210" s="26" t="n">
        <v>2017053203</v>
      </c>
      <c r="D210" s="27" t="s">
        <v>188</v>
      </c>
      <c r="E210" s="8"/>
      <c r="F210" s="8"/>
      <c r="G210" s="8"/>
      <c r="H210" s="8"/>
    </row>
    <row r="211" customFormat="false" ht="14" hidden="false" customHeight="false" outlineLevel="0" collapsed="false">
      <c r="A211" s="13" t="n">
        <v>178</v>
      </c>
      <c r="B211" s="13" t="n">
        <v>532</v>
      </c>
      <c r="C211" s="13" t="n">
        <v>2017053204</v>
      </c>
      <c r="D211" s="14" t="s">
        <v>189</v>
      </c>
      <c r="E211" s="9" t="s">
        <v>436</v>
      </c>
      <c r="F211" s="9" t="s">
        <v>424</v>
      </c>
      <c r="G211" s="9" t="s">
        <v>256</v>
      </c>
      <c r="H211" s="8" t="n">
        <v>8</v>
      </c>
    </row>
    <row r="212" customFormat="false" ht="14" hidden="false" customHeight="false" outlineLevel="0" collapsed="false">
      <c r="A212" s="13" t="n">
        <v>179</v>
      </c>
      <c r="B212" s="13" t="n">
        <v>532</v>
      </c>
      <c r="C212" s="13" t="n">
        <v>2017053205</v>
      </c>
      <c r="D212" s="14" t="s">
        <v>190</v>
      </c>
      <c r="E212" s="9" t="s">
        <v>436</v>
      </c>
      <c r="F212" s="9" t="s">
        <v>424</v>
      </c>
      <c r="G212" s="9" t="s">
        <v>256</v>
      </c>
      <c r="H212" s="8" t="n">
        <v>14</v>
      </c>
    </row>
    <row r="213" customFormat="false" ht="14" hidden="false" customHeight="false" outlineLevel="0" collapsed="false">
      <c r="A213" s="13"/>
      <c r="B213" s="13"/>
      <c r="C213" s="13"/>
      <c r="D213" s="13"/>
      <c r="E213" s="8"/>
      <c r="F213" s="9" t="s">
        <v>435</v>
      </c>
      <c r="G213" s="9" t="s">
        <v>256</v>
      </c>
      <c r="H213" s="8"/>
    </row>
    <row r="214" customFormat="false" ht="13.5" hidden="false" customHeight="true" outlineLevel="0" collapsed="false">
      <c r="A214" s="13" t="n">
        <v>180</v>
      </c>
      <c r="B214" s="13" t="n">
        <v>532</v>
      </c>
      <c r="C214" s="13" t="n">
        <v>2017053206</v>
      </c>
      <c r="D214" s="14" t="s">
        <v>191</v>
      </c>
      <c r="E214" s="8"/>
      <c r="F214" s="9" t="s">
        <v>434</v>
      </c>
      <c r="G214" s="9" t="s">
        <v>256</v>
      </c>
      <c r="H214" s="8" t="n">
        <v>6</v>
      </c>
    </row>
    <row r="215" customFormat="false" ht="13.5" hidden="false" customHeight="true" outlineLevel="0" collapsed="false">
      <c r="A215" s="26" t="n">
        <v>181</v>
      </c>
      <c r="B215" s="13" t="n">
        <v>532</v>
      </c>
      <c r="C215" s="13" t="n">
        <v>2018053207</v>
      </c>
      <c r="D215" s="14" t="s">
        <v>192</v>
      </c>
      <c r="E215" s="8"/>
      <c r="F215" s="8"/>
      <c r="G215" s="8"/>
      <c r="H215" s="8"/>
    </row>
    <row r="216" customFormat="false" ht="13.5" hidden="false" customHeight="true" outlineLevel="0" collapsed="false">
      <c r="A216" s="26" t="n">
        <v>182</v>
      </c>
      <c r="B216" s="26" t="n">
        <v>532</v>
      </c>
      <c r="C216" s="26" t="n">
        <v>2017053208</v>
      </c>
      <c r="D216" s="27" t="s">
        <v>193</v>
      </c>
      <c r="E216" s="8"/>
      <c r="F216" s="8"/>
      <c r="G216" s="8"/>
      <c r="H216" s="8"/>
    </row>
    <row r="217" customFormat="false" ht="14" hidden="false" customHeight="false" outlineLevel="0" collapsed="false">
      <c r="A217" s="26" t="n">
        <v>183</v>
      </c>
      <c r="B217" s="26" t="n">
        <v>532</v>
      </c>
      <c r="C217" s="26" t="n">
        <v>2017053209</v>
      </c>
      <c r="D217" s="27" t="s">
        <v>194</v>
      </c>
      <c r="E217" s="8"/>
      <c r="F217" s="8"/>
      <c r="G217" s="8"/>
      <c r="H217" s="8"/>
    </row>
    <row r="218" customFormat="false" ht="14" hidden="false" customHeight="false" outlineLevel="0" collapsed="false">
      <c r="A218" s="26" t="n">
        <v>184</v>
      </c>
      <c r="B218" s="26" t="n">
        <v>532</v>
      </c>
      <c r="C218" s="26" t="n">
        <v>2017053210</v>
      </c>
      <c r="D218" s="27" t="s">
        <v>195</v>
      </c>
      <c r="E218" s="8"/>
      <c r="F218" s="9" t="s">
        <v>421</v>
      </c>
      <c r="G218" s="9" t="s">
        <v>256</v>
      </c>
      <c r="H218" s="8" t="n">
        <v>6</v>
      </c>
    </row>
    <row r="219" customFormat="false" ht="14" hidden="false" customHeight="false" outlineLevel="0" collapsed="false">
      <c r="A219" s="13" t="n">
        <v>185</v>
      </c>
      <c r="B219" s="26" t="n">
        <v>532</v>
      </c>
      <c r="C219" s="26" t="n">
        <v>2017053211</v>
      </c>
      <c r="D219" s="27" t="s">
        <v>196</v>
      </c>
      <c r="E219" s="8"/>
      <c r="F219" s="8"/>
      <c r="G219" s="8"/>
      <c r="H219" s="8"/>
    </row>
    <row r="220" customFormat="false" ht="14" hidden="false" customHeight="false" outlineLevel="0" collapsed="false">
      <c r="A220" s="13" t="n">
        <v>186</v>
      </c>
      <c r="B220" s="13" t="n">
        <v>532</v>
      </c>
      <c r="C220" s="13" t="n">
        <v>2017053212</v>
      </c>
      <c r="D220" s="14" t="s">
        <v>197</v>
      </c>
      <c r="E220" s="8"/>
      <c r="F220" s="8"/>
      <c r="G220" s="8"/>
      <c r="H220" s="8"/>
    </row>
    <row r="221" customFormat="false" ht="13.5" hidden="false" customHeight="true" outlineLevel="0" collapsed="false">
      <c r="A221" s="26" t="n">
        <v>187</v>
      </c>
      <c r="B221" s="13" t="n">
        <v>532</v>
      </c>
      <c r="C221" s="13" t="n">
        <v>2017053213</v>
      </c>
      <c r="D221" s="14" t="s">
        <v>198</v>
      </c>
      <c r="E221" s="8"/>
      <c r="F221" s="8"/>
      <c r="G221" s="8"/>
      <c r="H221" s="8"/>
    </row>
    <row r="222" customFormat="false" ht="13.5" hidden="false" customHeight="true" outlineLevel="0" collapsed="false">
      <c r="A222" s="26" t="n">
        <v>188</v>
      </c>
      <c r="B222" s="13" t="n">
        <v>532</v>
      </c>
      <c r="C222" s="13" t="n">
        <v>2017053214</v>
      </c>
      <c r="D222" s="14" t="s">
        <v>199</v>
      </c>
      <c r="E222" s="20" t="s">
        <v>430</v>
      </c>
      <c r="F222" s="20" t="s">
        <v>424</v>
      </c>
      <c r="G222" s="9" t="s">
        <v>256</v>
      </c>
      <c r="H222" s="8" t="n">
        <v>14</v>
      </c>
    </row>
    <row r="223" customFormat="false" ht="13.5" hidden="false" customHeight="true" outlineLevel="0" collapsed="false">
      <c r="A223" s="26"/>
      <c r="B223" s="26"/>
      <c r="C223" s="26"/>
      <c r="D223" s="26"/>
      <c r="E223" s="8"/>
      <c r="F223" s="23" t="s">
        <v>422</v>
      </c>
      <c r="G223" s="23" t="s">
        <v>256</v>
      </c>
      <c r="H223" s="8"/>
    </row>
    <row r="224" customFormat="false" ht="13.5" hidden="false" customHeight="true" outlineLevel="0" collapsed="false">
      <c r="A224" s="13" t="n">
        <v>189</v>
      </c>
      <c r="B224" s="13" t="n">
        <v>532</v>
      </c>
      <c r="C224" s="13" t="n">
        <v>2017053215</v>
      </c>
      <c r="D224" s="14" t="s">
        <v>200</v>
      </c>
      <c r="E224" s="20" t="s">
        <v>427</v>
      </c>
      <c r="F224" s="20" t="s">
        <v>424</v>
      </c>
      <c r="G224" s="9" t="s">
        <v>256</v>
      </c>
      <c r="H224" s="8" t="n">
        <v>8</v>
      </c>
    </row>
    <row r="225" customFormat="false" ht="13.5" hidden="false" customHeight="true" outlineLevel="0" collapsed="false">
      <c r="A225" s="13" t="n">
        <v>190</v>
      </c>
      <c r="B225" s="13" t="n">
        <v>532</v>
      </c>
      <c r="C225" s="13" t="n">
        <v>2017053216</v>
      </c>
      <c r="D225" s="27" t="s">
        <v>201</v>
      </c>
      <c r="E225" s="8"/>
      <c r="F225" s="8"/>
      <c r="G225" s="8"/>
      <c r="H225" s="8"/>
    </row>
    <row r="226" customFormat="false" ht="14" hidden="false" customHeight="false" outlineLevel="0" collapsed="false">
      <c r="A226" s="13" t="n">
        <v>191</v>
      </c>
      <c r="B226" s="13" t="n">
        <v>532</v>
      </c>
      <c r="C226" s="13" t="n">
        <v>2017053217</v>
      </c>
      <c r="D226" s="14" t="s">
        <v>202</v>
      </c>
      <c r="E226" s="8"/>
      <c r="F226" s="8"/>
      <c r="G226" s="8"/>
      <c r="H226" s="8"/>
    </row>
    <row r="227" customFormat="false" ht="14" hidden="false" customHeight="false" outlineLevel="0" collapsed="false">
      <c r="A227" s="13" t="n">
        <v>192</v>
      </c>
      <c r="B227" s="13" t="n">
        <v>532</v>
      </c>
      <c r="C227" s="13" t="n">
        <v>2017053218</v>
      </c>
      <c r="D227" s="14" t="s">
        <v>203</v>
      </c>
      <c r="E227" s="20" t="s">
        <v>427</v>
      </c>
      <c r="F227" s="20" t="s">
        <v>424</v>
      </c>
      <c r="G227" s="9" t="s">
        <v>256</v>
      </c>
      <c r="H227" s="8" t="n">
        <v>14</v>
      </c>
    </row>
    <row r="228" customFormat="false" ht="14" hidden="false" customHeight="false" outlineLevel="0" collapsed="false">
      <c r="A228" s="13"/>
      <c r="B228" s="13"/>
      <c r="C228" s="13"/>
      <c r="D228" s="13"/>
      <c r="E228" s="8"/>
      <c r="F228" s="9" t="s">
        <v>432</v>
      </c>
      <c r="G228" s="9" t="s">
        <v>256</v>
      </c>
      <c r="H228" s="8"/>
    </row>
    <row r="229" customFormat="false" ht="14" hidden="false" customHeight="false" outlineLevel="0" collapsed="false">
      <c r="A229" s="28" t="n">
        <v>193</v>
      </c>
      <c r="B229" s="26" t="n">
        <v>532</v>
      </c>
      <c r="C229" s="26" t="n">
        <v>2017053220</v>
      </c>
      <c r="D229" s="27" t="s">
        <v>204</v>
      </c>
      <c r="E229" s="8"/>
      <c r="F229" s="8"/>
      <c r="G229" s="8"/>
      <c r="H229" s="8"/>
    </row>
    <row r="230" customFormat="false" ht="14" hidden="false" customHeight="false" outlineLevel="0" collapsed="false">
      <c r="A230" s="26" t="n">
        <v>194</v>
      </c>
      <c r="B230" s="28" t="n">
        <v>532</v>
      </c>
      <c r="C230" s="28" t="n">
        <v>2017053221</v>
      </c>
      <c r="D230" s="29" t="s">
        <v>205</v>
      </c>
      <c r="E230" s="9" t="s">
        <v>423</v>
      </c>
      <c r="F230" s="9" t="s">
        <v>424</v>
      </c>
      <c r="G230" s="9" t="s">
        <v>256</v>
      </c>
      <c r="H230" s="8" t="n">
        <v>8</v>
      </c>
    </row>
    <row r="231" customFormat="false" ht="13.5" hidden="false" customHeight="true" outlineLevel="0" collapsed="false">
      <c r="A231" s="26" t="n">
        <v>195</v>
      </c>
      <c r="B231" s="26" t="n">
        <v>532</v>
      </c>
      <c r="C231" s="26" t="n">
        <v>2017053222</v>
      </c>
      <c r="D231" s="27" t="s">
        <v>206</v>
      </c>
      <c r="E231" s="8"/>
      <c r="F231" s="8"/>
      <c r="G231" s="8"/>
      <c r="H231" s="8"/>
    </row>
    <row r="232" customFormat="false" ht="13.5" hidden="false" customHeight="true" outlineLevel="0" collapsed="false">
      <c r="A232" s="26" t="n">
        <v>196</v>
      </c>
      <c r="B232" s="26" t="n">
        <v>532</v>
      </c>
      <c r="C232" s="26" t="n">
        <v>2017053223</v>
      </c>
      <c r="D232" s="27" t="s">
        <v>207</v>
      </c>
      <c r="E232" s="8"/>
      <c r="F232" s="8"/>
      <c r="G232" s="8"/>
      <c r="H232" s="8"/>
    </row>
    <row r="233" customFormat="false" ht="13.5" hidden="false" customHeight="true" outlineLevel="0" collapsed="false">
      <c r="A233" s="26" t="n">
        <v>197</v>
      </c>
      <c r="B233" s="26" t="n">
        <v>532</v>
      </c>
      <c r="C233" s="26" t="n">
        <v>2017053224</v>
      </c>
      <c r="D233" s="27" t="s">
        <v>208</v>
      </c>
      <c r="E233" s="20" t="s">
        <v>430</v>
      </c>
      <c r="F233" s="20" t="s">
        <v>424</v>
      </c>
      <c r="G233" s="9" t="s">
        <v>256</v>
      </c>
      <c r="H233" s="8" t="n">
        <v>14</v>
      </c>
    </row>
    <row r="234" customFormat="false" ht="14" hidden="false" customHeight="false" outlineLevel="0" collapsed="false">
      <c r="A234" s="26"/>
      <c r="B234" s="26"/>
      <c r="C234" s="26"/>
      <c r="D234" s="26"/>
      <c r="E234" s="8"/>
      <c r="F234" s="9" t="s">
        <v>446</v>
      </c>
      <c r="G234" s="9" t="s">
        <v>256</v>
      </c>
      <c r="H234" s="8"/>
    </row>
    <row r="235" customFormat="false" ht="14" hidden="false" customHeight="false" outlineLevel="0" collapsed="false">
      <c r="A235" s="26" t="n">
        <v>198</v>
      </c>
      <c r="B235" s="26" t="n">
        <v>532</v>
      </c>
      <c r="C235" s="26" t="n">
        <v>2017053225</v>
      </c>
      <c r="D235" s="27" t="s">
        <v>209</v>
      </c>
      <c r="E235" s="20" t="s">
        <v>430</v>
      </c>
      <c r="F235" s="20" t="s">
        <v>424</v>
      </c>
      <c r="G235" s="9" t="s">
        <v>256</v>
      </c>
      <c r="H235" s="8" t="n">
        <v>14</v>
      </c>
    </row>
    <row r="236" customFormat="false" ht="14" hidden="false" customHeight="false" outlineLevel="0" collapsed="false">
      <c r="A236" s="26"/>
      <c r="B236" s="26"/>
      <c r="C236" s="26"/>
      <c r="D236" s="26"/>
      <c r="E236" s="8"/>
      <c r="F236" s="9" t="s">
        <v>431</v>
      </c>
      <c r="G236" s="9" t="s">
        <v>256</v>
      </c>
      <c r="H236" s="8"/>
    </row>
    <row r="237" customFormat="false" ht="14" hidden="false" customHeight="false" outlineLevel="0" collapsed="false">
      <c r="A237" s="30" t="n">
        <v>199</v>
      </c>
      <c r="B237" s="26" t="n">
        <v>532</v>
      </c>
      <c r="C237" s="26" t="n">
        <v>2017053226</v>
      </c>
      <c r="D237" s="27" t="s">
        <v>210</v>
      </c>
      <c r="E237" s="8"/>
      <c r="F237" s="8"/>
      <c r="G237" s="8"/>
      <c r="H237" s="8"/>
    </row>
    <row r="238" customFormat="false" ht="14" hidden="false" customHeight="false" outlineLevel="0" collapsed="false">
      <c r="A238" s="13" t="n">
        <v>200</v>
      </c>
      <c r="B238" s="30" t="n">
        <v>532</v>
      </c>
      <c r="C238" s="30" t="n">
        <v>2017053227</v>
      </c>
      <c r="D238" s="27" t="s">
        <v>211</v>
      </c>
      <c r="E238" s="8"/>
      <c r="F238" s="9" t="s">
        <v>420</v>
      </c>
      <c r="G238" s="9" t="s">
        <v>256</v>
      </c>
      <c r="H238" s="8" t="n">
        <v>6</v>
      </c>
    </row>
    <row r="239" customFormat="false" ht="14" hidden="false" customHeight="false" outlineLevel="0" collapsed="false">
      <c r="A239" s="13" t="n">
        <v>201</v>
      </c>
      <c r="B239" s="13" t="n">
        <v>532</v>
      </c>
      <c r="C239" s="13" t="n">
        <v>2017053228</v>
      </c>
      <c r="D239" s="14" t="s">
        <v>212</v>
      </c>
      <c r="E239" s="8"/>
      <c r="F239" s="9" t="s">
        <v>442</v>
      </c>
      <c r="G239" s="9" t="s">
        <v>256</v>
      </c>
      <c r="H239" s="8" t="n">
        <v>6</v>
      </c>
    </row>
    <row r="240" customFormat="false" ht="14" hidden="false" customHeight="false" outlineLevel="0" collapsed="false">
      <c r="A240" s="13" t="n">
        <v>202</v>
      </c>
      <c r="B240" s="13" t="n">
        <v>532</v>
      </c>
      <c r="C240" s="13" t="n">
        <v>2017053229</v>
      </c>
      <c r="D240" s="14" t="s">
        <v>213</v>
      </c>
      <c r="E240" s="8"/>
      <c r="F240" s="8"/>
      <c r="G240" s="8"/>
      <c r="H240" s="8"/>
    </row>
    <row r="241" customFormat="false" ht="14" hidden="false" customHeight="false" outlineLevel="0" collapsed="false">
      <c r="A241" s="13" t="n">
        <v>203</v>
      </c>
      <c r="B241" s="13" t="n">
        <v>532</v>
      </c>
      <c r="C241" s="13" t="n">
        <v>2017116314</v>
      </c>
      <c r="D241" s="14" t="s">
        <v>214</v>
      </c>
      <c r="E241" s="8"/>
      <c r="F241" s="8"/>
      <c r="G241" s="8"/>
      <c r="H241" s="8"/>
    </row>
    <row r="242" customFormat="false" ht="14" hidden="false" customHeight="false" outlineLevel="0" collapsed="false">
      <c r="A242" s="31" t="n">
        <v>204</v>
      </c>
      <c r="B242" s="13" t="n">
        <v>532</v>
      </c>
      <c r="C242" s="13" t="n">
        <v>2017152128</v>
      </c>
      <c r="D242" s="14" t="s">
        <v>215</v>
      </c>
      <c r="E242" s="8"/>
      <c r="F242" s="8"/>
      <c r="G242" s="8"/>
      <c r="H242" s="8"/>
    </row>
    <row r="243" customFormat="false" ht="14" hidden="false" customHeight="false" outlineLevel="0" collapsed="false">
      <c r="A243" s="31" t="n">
        <v>205</v>
      </c>
      <c r="B243" s="31" t="n">
        <v>533</v>
      </c>
      <c r="C243" s="31" t="n">
        <v>2017053301</v>
      </c>
      <c r="D243" s="32" t="s">
        <v>216</v>
      </c>
      <c r="E243" s="9" t="s">
        <v>423</v>
      </c>
      <c r="F243" s="9" t="s">
        <v>424</v>
      </c>
      <c r="G243" s="9" t="s">
        <v>256</v>
      </c>
      <c r="H243" s="8" t="n">
        <v>8</v>
      </c>
    </row>
    <row r="244" customFormat="false" ht="14" hidden="false" customHeight="false" outlineLevel="0" collapsed="false">
      <c r="A244" s="31" t="n">
        <v>206</v>
      </c>
      <c r="B244" s="31" t="n">
        <v>533</v>
      </c>
      <c r="C244" s="31" t="n">
        <v>2017053302</v>
      </c>
      <c r="D244" s="32" t="s">
        <v>217</v>
      </c>
      <c r="E244" s="20" t="s">
        <v>436</v>
      </c>
      <c r="F244" s="9" t="s">
        <v>424</v>
      </c>
      <c r="G244" s="9" t="s">
        <v>256</v>
      </c>
      <c r="H244" s="8" t="n">
        <v>14</v>
      </c>
    </row>
    <row r="245" customFormat="false" ht="14" hidden="false" customHeight="false" outlineLevel="0" collapsed="false">
      <c r="A245" s="31"/>
      <c r="B245" s="31"/>
      <c r="C245" s="31"/>
      <c r="D245" s="31"/>
      <c r="E245" s="9" t="s">
        <v>425</v>
      </c>
      <c r="F245" s="9" t="s">
        <v>439</v>
      </c>
      <c r="G245" s="9" t="s">
        <v>256</v>
      </c>
      <c r="H245" s="8"/>
    </row>
    <row r="246" customFormat="false" ht="14" hidden="false" customHeight="false" outlineLevel="0" collapsed="false">
      <c r="A246" s="31" t="n">
        <v>207</v>
      </c>
      <c r="B246" s="31" t="n">
        <v>533</v>
      </c>
      <c r="C246" s="31" t="n">
        <v>2017053303</v>
      </c>
      <c r="D246" s="32" t="s">
        <v>218</v>
      </c>
      <c r="E246" s="8"/>
      <c r="F246" s="8"/>
      <c r="G246" s="8"/>
      <c r="H246" s="8"/>
    </row>
    <row r="247" customFormat="false" ht="13.5" hidden="false" customHeight="true" outlineLevel="0" collapsed="false">
      <c r="A247" s="31" t="n">
        <v>208</v>
      </c>
      <c r="B247" s="31" t="n">
        <v>533</v>
      </c>
      <c r="C247" s="31" t="n">
        <v>2017053304</v>
      </c>
      <c r="D247" s="32" t="s">
        <v>219</v>
      </c>
      <c r="E247" s="8"/>
      <c r="F247" s="8"/>
      <c r="G247" s="8"/>
      <c r="H247" s="8"/>
    </row>
    <row r="248" customFormat="false" ht="13.5" hidden="false" customHeight="true" outlineLevel="0" collapsed="false">
      <c r="A248" s="31" t="n">
        <v>209</v>
      </c>
      <c r="B248" s="31" t="n">
        <v>533</v>
      </c>
      <c r="C248" s="31" t="n">
        <v>2017053305</v>
      </c>
      <c r="D248" s="32" t="s">
        <v>220</v>
      </c>
      <c r="E248" s="8"/>
      <c r="F248" s="8"/>
      <c r="G248" s="8"/>
      <c r="H248" s="8"/>
    </row>
    <row r="249" customFormat="false" ht="13.5" hidden="false" customHeight="true" outlineLevel="0" collapsed="false">
      <c r="A249" s="31" t="n">
        <v>210</v>
      </c>
      <c r="B249" s="31" t="n">
        <v>533</v>
      </c>
      <c r="C249" s="31" t="n">
        <v>2017053306</v>
      </c>
      <c r="D249" s="32" t="s">
        <v>221</v>
      </c>
      <c r="E249" s="8"/>
      <c r="F249" s="9" t="s">
        <v>442</v>
      </c>
      <c r="G249" s="9" t="s">
        <v>256</v>
      </c>
      <c r="H249" s="8" t="n">
        <v>6</v>
      </c>
    </row>
    <row r="250" customFormat="false" ht="13.5" hidden="false" customHeight="true" outlineLevel="0" collapsed="false">
      <c r="A250" s="31" t="n">
        <v>211</v>
      </c>
      <c r="B250" s="31" t="n">
        <v>533</v>
      </c>
      <c r="C250" s="31" t="n">
        <v>2017053307</v>
      </c>
      <c r="D250" s="32" t="s">
        <v>222</v>
      </c>
      <c r="E250" s="8"/>
      <c r="F250" s="8"/>
      <c r="G250" s="8"/>
      <c r="H250" s="8"/>
    </row>
    <row r="251" customFormat="false" ht="14" hidden="false" customHeight="false" outlineLevel="0" collapsed="false">
      <c r="A251" s="31" t="n">
        <v>212</v>
      </c>
      <c r="B251" s="31" t="n">
        <v>533</v>
      </c>
      <c r="C251" s="31" t="n">
        <v>2017053308</v>
      </c>
      <c r="D251" s="32" t="s">
        <v>223</v>
      </c>
      <c r="E251" s="20" t="s">
        <v>433</v>
      </c>
      <c r="F251" s="9" t="s">
        <v>424</v>
      </c>
      <c r="G251" s="9" t="s">
        <v>256</v>
      </c>
      <c r="H251" s="8" t="n">
        <v>8</v>
      </c>
    </row>
    <row r="252" customFormat="false" ht="14" hidden="false" customHeight="false" outlineLevel="0" collapsed="false">
      <c r="A252" s="31" t="n">
        <v>213</v>
      </c>
      <c r="B252" s="31" t="n">
        <v>533</v>
      </c>
      <c r="C252" s="31" t="n">
        <v>2017053309</v>
      </c>
      <c r="D252" s="32" t="s">
        <v>224</v>
      </c>
      <c r="E252" s="20" t="s">
        <v>436</v>
      </c>
      <c r="F252" s="9" t="s">
        <v>424</v>
      </c>
      <c r="G252" s="9" t="s">
        <v>256</v>
      </c>
      <c r="H252" s="8" t="n">
        <v>14</v>
      </c>
    </row>
    <row r="253" customFormat="false" ht="14" hidden="false" customHeight="false" outlineLevel="0" collapsed="false">
      <c r="A253" s="31"/>
      <c r="B253" s="31"/>
      <c r="C253" s="31"/>
      <c r="D253" s="31"/>
      <c r="E253" s="8"/>
      <c r="F253" s="9" t="s">
        <v>448</v>
      </c>
      <c r="G253" s="9" t="s">
        <v>256</v>
      </c>
      <c r="H253" s="8"/>
    </row>
    <row r="254" customFormat="false" ht="14" hidden="false" customHeight="false" outlineLevel="0" collapsed="false">
      <c r="A254" s="31" t="n">
        <v>214</v>
      </c>
      <c r="B254" s="31" t="n">
        <v>533</v>
      </c>
      <c r="C254" s="31" t="n">
        <v>2017053310</v>
      </c>
      <c r="D254" s="88" t="s">
        <v>225</v>
      </c>
      <c r="E254" s="8"/>
      <c r="F254" s="8"/>
      <c r="G254" s="8"/>
      <c r="H254" s="8"/>
    </row>
    <row r="255" customFormat="false" ht="13.5" hidden="false" customHeight="true" outlineLevel="0" collapsed="false">
      <c r="A255" s="31" t="n">
        <v>215</v>
      </c>
      <c r="B255" s="31" t="n">
        <v>533</v>
      </c>
      <c r="C255" s="31" t="n">
        <v>2017053311</v>
      </c>
      <c r="D255" s="32" t="s">
        <v>226</v>
      </c>
      <c r="E255" s="8"/>
      <c r="F255" s="8"/>
      <c r="G255" s="8"/>
      <c r="H255" s="8"/>
    </row>
    <row r="256" customFormat="false" ht="13.5" hidden="false" customHeight="true" outlineLevel="0" collapsed="false">
      <c r="A256" s="31" t="n">
        <v>216</v>
      </c>
      <c r="B256" s="31" t="n">
        <v>533</v>
      </c>
      <c r="C256" s="31" t="n">
        <v>2017053312</v>
      </c>
      <c r="D256" s="32" t="s">
        <v>227</v>
      </c>
      <c r="E256" s="23" t="s">
        <v>438</v>
      </c>
      <c r="F256" s="9" t="s">
        <v>456</v>
      </c>
      <c r="G256" s="9" t="s">
        <v>256</v>
      </c>
      <c r="H256" s="8" t="n">
        <v>17</v>
      </c>
    </row>
    <row r="257" customFormat="false" ht="13.5" hidden="false" customHeight="true" outlineLevel="0" collapsed="false">
      <c r="A257" s="31"/>
      <c r="B257" s="31"/>
      <c r="C257" s="31"/>
      <c r="D257" s="31"/>
      <c r="E257" s="20" t="s">
        <v>430</v>
      </c>
      <c r="F257" s="9" t="s">
        <v>424</v>
      </c>
      <c r="G257" s="9" t="s">
        <v>256</v>
      </c>
      <c r="H257" s="8"/>
    </row>
    <row r="258" customFormat="false" ht="13.5" hidden="false" customHeight="true" outlineLevel="0" collapsed="false">
      <c r="A258" s="31"/>
      <c r="B258" s="31"/>
      <c r="C258" s="31"/>
      <c r="D258" s="31"/>
      <c r="E258" s="8"/>
      <c r="F258" s="9" t="s">
        <v>421</v>
      </c>
      <c r="G258" s="9" t="s">
        <v>256</v>
      </c>
      <c r="H258" s="8"/>
    </row>
    <row r="259" customFormat="false" ht="13.5" hidden="false" customHeight="true" outlineLevel="0" collapsed="false">
      <c r="A259" s="31" t="n">
        <v>217</v>
      </c>
      <c r="B259" s="31" t="n">
        <v>533</v>
      </c>
      <c r="C259" s="31" t="n">
        <v>2017053313</v>
      </c>
      <c r="D259" s="32" t="s">
        <v>228</v>
      </c>
      <c r="E259" s="8"/>
      <c r="F259" s="8"/>
      <c r="G259" s="8"/>
      <c r="H259" s="8"/>
    </row>
    <row r="260" customFormat="false" ht="13.5" hidden="false" customHeight="true" outlineLevel="0" collapsed="false">
      <c r="A260" s="31" t="n">
        <v>218</v>
      </c>
      <c r="B260" s="31" t="n">
        <v>533</v>
      </c>
      <c r="C260" s="31" t="n">
        <v>2017053314</v>
      </c>
      <c r="D260" s="32" t="s">
        <v>229</v>
      </c>
      <c r="E260" s="8"/>
      <c r="F260" s="8"/>
      <c r="G260" s="8"/>
      <c r="H260" s="8"/>
    </row>
    <row r="261" customFormat="false" ht="13.5" hidden="false" customHeight="true" outlineLevel="0" collapsed="false">
      <c r="A261" s="31" t="n">
        <v>219</v>
      </c>
      <c r="B261" s="31" t="n">
        <v>533</v>
      </c>
      <c r="C261" s="31" t="n">
        <v>2017053316</v>
      </c>
      <c r="D261" s="32" t="s">
        <v>230</v>
      </c>
      <c r="E261" s="9" t="s">
        <v>423</v>
      </c>
      <c r="F261" s="9" t="s">
        <v>424</v>
      </c>
      <c r="G261" s="9" t="s">
        <v>256</v>
      </c>
      <c r="H261" s="8" t="n">
        <v>8</v>
      </c>
    </row>
    <row r="262" customFormat="false" ht="13.5" hidden="false" customHeight="true" outlineLevel="0" collapsed="false">
      <c r="A262" s="31" t="n">
        <v>220</v>
      </c>
      <c r="B262" s="31" t="n">
        <v>533</v>
      </c>
      <c r="C262" s="31" t="n">
        <v>2017053317</v>
      </c>
      <c r="D262" s="32" t="s">
        <v>231</v>
      </c>
      <c r="E262" s="8"/>
      <c r="F262" s="8"/>
      <c r="G262" s="8"/>
      <c r="H262" s="8"/>
    </row>
    <row r="263" customFormat="false" ht="13.5" hidden="false" customHeight="true" outlineLevel="0" collapsed="false">
      <c r="A263" s="31" t="n">
        <v>221</v>
      </c>
      <c r="B263" s="31" t="n">
        <v>533</v>
      </c>
      <c r="C263" s="31" t="n">
        <v>2017053318</v>
      </c>
      <c r="D263" s="32" t="s">
        <v>232</v>
      </c>
      <c r="E263" s="20" t="s">
        <v>427</v>
      </c>
      <c r="F263" s="9" t="s">
        <v>424</v>
      </c>
      <c r="G263" s="9" t="s">
        <v>256</v>
      </c>
      <c r="H263" s="8" t="n">
        <v>8</v>
      </c>
    </row>
    <row r="264" customFormat="false" ht="14" hidden="false" customHeight="false" outlineLevel="0" collapsed="false">
      <c r="A264" s="31" t="n">
        <v>222</v>
      </c>
      <c r="B264" s="31" t="n">
        <v>533</v>
      </c>
      <c r="C264" s="31" t="n">
        <v>2017053319</v>
      </c>
      <c r="D264" s="32" t="s">
        <v>233</v>
      </c>
      <c r="E264" s="8"/>
      <c r="F264" s="8"/>
      <c r="G264" s="8"/>
      <c r="H264" s="8"/>
    </row>
    <row r="265" customFormat="false" ht="14" hidden="false" customHeight="false" outlineLevel="0" collapsed="false">
      <c r="A265" s="31" t="n">
        <v>223</v>
      </c>
      <c r="B265" s="31" t="n">
        <v>533</v>
      </c>
      <c r="C265" s="31" t="n">
        <v>2017053320</v>
      </c>
      <c r="D265" s="32" t="s">
        <v>234</v>
      </c>
      <c r="E265" s="8"/>
      <c r="F265" s="8"/>
      <c r="G265" s="8"/>
      <c r="H265" s="8"/>
    </row>
    <row r="266" customFormat="false" ht="13.5" hidden="false" customHeight="true" outlineLevel="0" collapsed="false">
      <c r="A266" s="31" t="n">
        <v>224</v>
      </c>
      <c r="B266" s="31" t="n">
        <v>533</v>
      </c>
      <c r="C266" s="31" t="n">
        <v>2017053321</v>
      </c>
      <c r="D266" s="32" t="s">
        <v>235</v>
      </c>
      <c r="E266" s="8"/>
      <c r="F266" s="8"/>
      <c r="G266" s="8"/>
      <c r="H266" s="8"/>
    </row>
    <row r="267" customFormat="false" ht="13.5" hidden="false" customHeight="true" outlineLevel="0" collapsed="false">
      <c r="A267" s="31" t="n">
        <v>225</v>
      </c>
      <c r="B267" s="31" t="n">
        <v>533</v>
      </c>
      <c r="C267" s="31" t="n">
        <v>2017053322</v>
      </c>
      <c r="D267" s="32" t="s">
        <v>236</v>
      </c>
      <c r="E267" s="9" t="s">
        <v>423</v>
      </c>
      <c r="F267" s="9" t="s">
        <v>424</v>
      </c>
      <c r="G267" s="9" t="s">
        <v>256</v>
      </c>
      <c r="H267" s="8" t="n">
        <v>14</v>
      </c>
    </row>
    <row r="268" customFormat="false" ht="13.5" hidden="false" customHeight="true" outlineLevel="0" collapsed="false">
      <c r="A268" s="31"/>
      <c r="B268" s="31"/>
      <c r="C268" s="31"/>
      <c r="D268" s="31"/>
      <c r="E268" s="8"/>
      <c r="F268" s="9" t="s">
        <v>422</v>
      </c>
      <c r="G268" s="9" t="s">
        <v>256</v>
      </c>
      <c r="H268" s="8"/>
    </row>
    <row r="269" customFormat="false" ht="13.5" hidden="false" customHeight="true" outlineLevel="0" collapsed="false">
      <c r="A269" s="36" t="n">
        <v>226</v>
      </c>
      <c r="B269" s="31" t="n">
        <v>533</v>
      </c>
      <c r="C269" s="31" t="n">
        <v>2017053323</v>
      </c>
      <c r="D269" s="32" t="s">
        <v>237</v>
      </c>
      <c r="E269" s="20" t="s">
        <v>430</v>
      </c>
      <c r="F269" s="9" t="s">
        <v>424</v>
      </c>
      <c r="G269" s="9" t="s">
        <v>256</v>
      </c>
      <c r="H269" s="8" t="n">
        <v>14</v>
      </c>
    </row>
    <row r="270" customFormat="false" ht="13.5" hidden="false" customHeight="true" outlineLevel="0" collapsed="false">
      <c r="A270" s="36"/>
      <c r="B270" s="36"/>
      <c r="C270" s="36"/>
      <c r="D270" s="36"/>
      <c r="E270" s="8"/>
      <c r="F270" s="9" t="s">
        <v>457</v>
      </c>
      <c r="G270" s="9" t="s">
        <v>256</v>
      </c>
      <c r="H270" s="8"/>
    </row>
    <row r="271" customFormat="false" ht="13.5" hidden="false" customHeight="true" outlineLevel="0" collapsed="false">
      <c r="A271" s="31" t="n">
        <v>227</v>
      </c>
      <c r="B271" s="31" t="n">
        <v>533</v>
      </c>
      <c r="C271" s="31" t="n">
        <v>2017053324</v>
      </c>
      <c r="D271" s="32" t="s">
        <v>238</v>
      </c>
      <c r="E271" s="20" t="s">
        <v>433</v>
      </c>
      <c r="F271" s="9" t="s">
        <v>424</v>
      </c>
      <c r="G271" s="9" t="s">
        <v>256</v>
      </c>
      <c r="H271" s="8"/>
    </row>
    <row r="272" customFormat="false" ht="13.5" hidden="false" customHeight="true" outlineLevel="0" collapsed="false">
      <c r="A272" s="31" t="n">
        <v>228</v>
      </c>
      <c r="B272" s="31" t="n">
        <v>533</v>
      </c>
      <c r="C272" s="31" t="n">
        <v>2017053325</v>
      </c>
      <c r="D272" s="32" t="s">
        <v>239</v>
      </c>
      <c r="E272" s="8"/>
      <c r="F272" s="9" t="s">
        <v>435</v>
      </c>
      <c r="G272" s="9" t="s">
        <v>256</v>
      </c>
      <c r="H272" s="8" t="n">
        <v>6</v>
      </c>
    </row>
    <row r="273" customFormat="false" ht="13.5" hidden="false" customHeight="true" outlineLevel="0" collapsed="false">
      <c r="A273" s="31" t="n">
        <v>229</v>
      </c>
      <c r="B273" s="31" t="n">
        <v>533</v>
      </c>
      <c r="C273" s="31" t="n">
        <v>2017053326</v>
      </c>
      <c r="D273" s="32" t="s">
        <v>240</v>
      </c>
      <c r="E273" s="8"/>
      <c r="F273" s="8"/>
      <c r="G273" s="8"/>
      <c r="H273" s="8"/>
    </row>
    <row r="274" customFormat="false" ht="13.5" hidden="false" customHeight="true" outlineLevel="0" collapsed="false">
      <c r="A274" s="31" t="n">
        <v>230</v>
      </c>
      <c r="B274" s="31" t="n">
        <v>533</v>
      </c>
      <c r="C274" s="31" t="n">
        <v>2017053327</v>
      </c>
      <c r="D274" s="32" t="s">
        <v>241</v>
      </c>
      <c r="E274" s="20" t="s">
        <v>427</v>
      </c>
      <c r="F274" s="9" t="s">
        <v>424</v>
      </c>
      <c r="G274" s="9" t="s">
        <v>256</v>
      </c>
      <c r="H274" s="8"/>
    </row>
    <row r="275" customFormat="false" ht="13.5" hidden="false" customHeight="true" outlineLevel="0" collapsed="false">
      <c r="A275" s="31" t="n">
        <v>231</v>
      </c>
      <c r="B275" s="31" t="n">
        <v>533</v>
      </c>
      <c r="C275" s="31" t="n">
        <v>2017053328</v>
      </c>
      <c r="D275" s="32" t="s">
        <v>242</v>
      </c>
      <c r="E275" s="8"/>
      <c r="F275" s="8"/>
      <c r="G275" s="8"/>
      <c r="H275" s="8"/>
    </row>
    <row r="276" customFormat="false" ht="13.5" hidden="false" customHeight="true" outlineLevel="0" collapsed="false">
      <c r="A276" s="31" t="n">
        <v>232</v>
      </c>
      <c r="B276" s="31" t="n">
        <v>533</v>
      </c>
      <c r="C276" s="31" t="n">
        <v>2017053329</v>
      </c>
      <c r="D276" s="32" t="s">
        <v>243</v>
      </c>
      <c r="E276" s="8"/>
      <c r="F276" s="8"/>
      <c r="G276" s="8"/>
      <c r="H276" s="8"/>
    </row>
    <row r="277" customFormat="false" ht="13.5" hidden="false" customHeight="true" outlineLevel="0" collapsed="false">
      <c r="A277" s="31" t="n">
        <v>233</v>
      </c>
      <c r="B277" s="31" t="n">
        <v>533</v>
      </c>
      <c r="C277" s="31" t="n">
        <v>2017053330</v>
      </c>
      <c r="D277" s="32" t="s">
        <v>244</v>
      </c>
      <c r="E277" s="20" t="s">
        <v>427</v>
      </c>
      <c r="F277" s="9" t="s">
        <v>424</v>
      </c>
      <c r="G277" s="9" t="s">
        <v>256</v>
      </c>
      <c r="H277" s="8" t="n">
        <v>14</v>
      </c>
    </row>
    <row r="278" customFormat="false" ht="14" hidden="false" customHeight="false" outlineLevel="0" collapsed="false">
      <c r="A278" s="31"/>
      <c r="B278" s="31"/>
      <c r="C278" s="31"/>
      <c r="D278" s="31"/>
      <c r="E278" s="8"/>
      <c r="F278" s="9" t="s">
        <v>432</v>
      </c>
      <c r="G278" s="9" t="s">
        <v>256</v>
      </c>
      <c r="H278" s="8"/>
    </row>
    <row r="279" customFormat="false" ht="13.5" hidden="false" customHeight="true" outlineLevel="0" collapsed="false">
      <c r="A279" s="31" t="n">
        <v>234</v>
      </c>
      <c r="B279" s="31" t="n">
        <v>533</v>
      </c>
      <c r="C279" s="31" t="n">
        <v>2017053331</v>
      </c>
      <c r="D279" s="32" t="s">
        <v>245</v>
      </c>
      <c r="E279" s="8"/>
      <c r="F279" s="8"/>
      <c r="G279" s="8"/>
      <c r="H279" s="8"/>
    </row>
    <row r="280" customFormat="false" ht="13.5" hidden="false" customHeight="true" outlineLevel="0" collapsed="false">
      <c r="A280" s="31" t="n">
        <v>235</v>
      </c>
      <c r="B280" s="31" t="n">
        <v>533</v>
      </c>
      <c r="C280" s="31" t="n">
        <v>2017053332</v>
      </c>
      <c r="D280" s="32" t="s">
        <v>246</v>
      </c>
      <c r="E280" s="9" t="s">
        <v>433</v>
      </c>
      <c r="F280" s="9" t="s">
        <v>424</v>
      </c>
      <c r="G280" s="9" t="s">
        <v>256</v>
      </c>
      <c r="H280" s="8" t="n">
        <v>14</v>
      </c>
    </row>
    <row r="281" customFormat="false" ht="13.5" hidden="false" customHeight="true" outlineLevel="0" collapsed="false">
      <c r="A281" s="31"/>
      <c r="B281" s="31"/>
      <c r="C281" s="31"/>
      <c r="D281" s="31"/>
      <c r="E281" s="8"/>
      <c r="F281" s="9" t="s">
        <v>434</v>
      </c>
      <c r="G281" s="9" t="s">
        <v>256</v>
      </c>
      <c r="H281" s="8"/>
    </row>
    <row r="282" customFormat="false" ht="13.5" hidden="false" customHeight="true" outlineLevel="0" collapsed="false">
      <c r="A282" s="39" t="n">
        <v>236</v>
      </c>
      <c r="B282" s="31" t="n">
        <v>533</v>
      </c>
      <c r="C282" s="31" t="n">
        <v>2017101426</v>
      </c>
      <c r="D282" s="32" t="s">
        <v>247</v>
      </c>
      <c r="E282" s="8"/>
      <c r="F282" s="8"/>
      <c r="G282" s="8"/>
      <c r="H282" s="8"/>
    </row>
    <row r="283" customFormat="false" ht="13.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</row>
    <row r="284" customFormat="false" ht="13.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</row>
    <row r="285" customFormat="false" ht="13.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</row>
    <row r="286" customFormat="false" ht="13.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</row>
    <row r="287" customFormat="false" ht="13.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</row>
    <row r="288" customFormat="false" ht="13.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</row>
    <row r="289" customFormat="false" ht="13.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</row>
    <row r="290" customFormat="false" ht="13.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</row>
    <row r="291" customFormat="false" ht="13.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</row>
    <row r="292" customFormat="false" ht="13.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</row>
    <row r="293" customFormat="false" ht="13.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</row>
    <row r="294" customFormat="false" ht="13.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</row>
    <row r="295" customFormat="false" ht="13.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</row>
    <row r="296" customFormat="false" ht="13.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</row>
    <row r="297" customFormat="false" ht="14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</row>
    <row r="298" customFormat="false" ht="14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</row>
    <row r="299" customFormat="false" ht="13.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</row>
    <row r="300" customFormat="false" ht="13.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</row>
    <row r="301" customFormat="false" ht="13.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</row>
    <row r="302" customFormat="false" ht="13.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</row>
    <row r="303" customFormat="false" ht="14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</row>
    <row r="304" customFormat="false" ht="14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</row>
    <row r="305" customFormat="false" ht="14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</row>
    <row r="306" customFormat="false" ht="14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</row>
    <row r="307" customFormat="false" ht="13.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</row>
    <row r="308" customFormat="false" ht="13.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</row>
    <row r="309" customFormat="false" ht="13.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</row>
    <row r="310" customFormat="false" ht="13.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</row>
    <row r="311" customFormat="false" ht="14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</row>
    <row r="312" customFormat="false" ht="13.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</row>
    <row r="313" customFormat="false" ht="13.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</row>
    <row r="314" customFormat="false" ht="14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</row>
    <row r="315" customFormat="false" ht="14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</row>
    <row r="316" customFormat="false" ht="14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</row>
    <row r="317" customFormat="false" ht="13.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</row>
    <row r="318" customFormat="false" ht="13.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</row>
    <row r="319" customFormat="false" ht="13.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</row>
    <row r="320" customFormat="false" ht="13.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</row>
    <row r="321" customFormat="false" ht="13.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</row>
    <row r="322" customFormat="false" ht="13.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</row>
    <row r="323" customFormat="false" ht="13.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</row>
    <row r="324" customFormat="false" ht="13.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</row>
    <row r="325" customFormat="false" ht="13.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</row>
    <row r="326" customFormat="false" ht="13.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</row>
    <row r="327" customFormat="false" ht="13.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</row>
    <row r="328" customFormat="false" ht="13.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</row>
    <row r="329" customFormat="false" ht="13.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</row>
    <row r="330" customFormat="false" ht="13.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</row>
    <row r="331" customFormat="false" ht="14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</row>
    <row r="332" customFormat="false" ht="13.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</row>
    <row r="333" customFormat="false" ht="13.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</row>
    <row r="334" customFormat="false" ht="14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customFormat="false" ht="14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</row>
    <row r="336" customFormat="false" ht="14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customFormat="false" ht="14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4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4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4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</row>
    <row r="341" customFormat="false" ht="13.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</row>
    <row r="342" customFormat="false" ht="13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</row>
    <row r="343" customFormat="false" ht="14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customFormat="false" ht="14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customFormat="false" ht="14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</row>
    <row r="346" customFormat="false" ht="14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customFormat="false" ht="13.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</row>
    <row r="348" customFormat="false" ht="13.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</row>
    <row r="349" customFormat="false" ht="14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4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4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4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4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4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4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customFormat="false" ht="14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</row>
    <row r="357" customFormat="false" ht="14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customFormat="false" ht="14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customFormat="false" ht="14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</row>
    <row r="360" customFormat="false" ht="14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customFormat="false" ht="14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</row>
    <row r="362" customFormat="false" ht="13.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</row>
    <row r="363" customFormat="false" ht="13.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</row>
    <row r="364" customFormat="false" ht="13.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</row>
    <row r="365" customFormat="false" ht="13.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</row>
    <row r="366" customFormat="false" ht="14" hidden="false" customHeight="false" outlineLevel="0" collapsed="false">
      <c r="A366" s="50"/>
      <c r="B366" s="50"/>
      <c r="C366" s="50"/>
      <c r="D366" s="109"/>
      <c r="E366" s="109"/>
      <c r="F366" s="109"/>
      <c r="G366" s="109"/>
      <c r="H366" s="109"/>
    </row>
    <row r="367" customFormat="false" ht="14" hidden="false" customHeight="false" outlineLevel="0" collapsed="false">
      <c r="A367" s="50"/>
      <c r="B367" s="50"/>
      <c r="C367" s="50"/>
      <c r="D367" s="109"/>
      <c r="E367" s="109"/>
      <c r="F367" s="109"/>
      <c r="G367" s="109"/>
      <c r="H367" s="109"/>
    </row>
    <row r="368" customFormat="false" ht="14" hidden="false" customHeight="false" outlineLevel="0" collapsed="false">
      <c r="A368" s="50"/>
      <c r="B368" s="50"/>
      <c r="C368" s="50"/>
      <c r="D368" s="109"/>
      <c r="E368" s="109"/>
      <c r="F368" s="109"/>
      <c r="G368" s="109"/>
      <c r="H368" s="109"/>
    </row>
    <row r="369" customFormat="false" ht="13.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</row>
    <row r="370" customFormat="false" ht="13.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</row>
    <row r="371" customFormat="false" ht="13.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</row>
    <row r="372" customFormat="false" ht="14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customFormat="false" ht="14" hidden="false" customHeight="false" outlineLevel="0" collapsed="false">
      <c r="A373" s="50"/>
      <c r="B373" s="50"/>
      <c r="C373" s="50"/>
      <c r="D373" s="109"/>
      <c r="E373" s="109"/>
      <c r="F373" s="109"/>
      <c r="G373" s="109"/>
      <c r="H373" s="109"/>
    </row>
    <row r="374" customFormat="false" ht="14" hidden="false" customHeight="false" outlineLevel="0" collapsed="false">
      <c r="A374" s="50"/>
      <c r="B374" s="50"/>
      <c r="C374" s="50"/>
      <c r="D374" s="109"/>
      <c r="E374" s="109"/>
      <c r="F374" s="109"/>
      <c r="G374" s="109"/>
      <c r="H374" s="109"/>
    </row>
    <row r="375" customFormat="false" ht="14" hidden="false" customHeight="false" outlineLevel="0" collapsed="false">
      <c r="A375" s="50"/>
      <c r="B375" s="50"/>
      <c r="C375" s="50"/>
      <c r="D375" s="109"/>
      <c r="E375" s="109"/>
      <c r="F375" s="109"/>
      <c r="G375" s="109"/>
      <c r="H375" s="109"/>
    </row>
    <row r="376" customFormat="false" ht="14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customFormat="false" ht="14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customFormat="false" ht="14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</row>
    <row r="379" customFormat="false" ht="14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customFormat="false" ht="14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customFormat="false" ht="14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</row>
    <row r="382" customFormat="false" ht="13.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</row>
    <row r="383" customFormat="false" ht="13.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</row>
    <row r="384" customFormat="false" ht="13.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</row>
    <row r="385" customFormat="false" ht="13.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</row>
    <row r="386" customFormat="false" ht="13.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</row>
    <row r="387" customFormat="false" ht="13.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</row>
    <row r="388" customFormat="false" ht="13.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</row>
    <row r="389" customFormat="false" ht="13.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</row>
    <row r="390" customFormat="false" ht="13.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</row>
    <row r="391" customFormat="false" ht="13.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</row>
    <row r="392" customFormat="false" ht="13.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</row>
    <row r="393" customFormat="false" ht="14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4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</row>
    <row r="395" customFormat="false" ht="14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4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</row>
    <row r="397" customFormat="false" ht="14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4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</row>
    <row r="399" customFormat="false" ht="14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3.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</row>
    <row r="401" customFormat="false" ht="13.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</row>
    <row r="402" customFormat="false" ht="14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4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4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</row>
    <row r="405" customFormat="false" ht="14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</row>
    <row r="406" customFormat="false" ht="14" hidden="false" customHeight="false" outlineLevel="0" collapsed="false">
      <c r="A406" s="52"/>
      <c r="B406" s="52"/>
      <c r="C406" s="52"/>
      <c r="D406" s="41"/>
      <c r="E406" s="41"/>
      <c r="F406" s="41"/>
      <c r="G406" s="41"/>
      <c r="H406" s="41"/>
    </row>
    <row r="407" customFormat="false" ht="13.5" hidden="false" customHeight="true" outlineLevel="0" collapsed="false">
      <c r="A407" s="42"/>
      <c r="B407" s="42"/>
      <c r="C407" s="42"/>
      <c r="D407" s="42"/>
      <c r="E407" s="42"/>
      <c r="F407" s="42"/>
      <c r="G407" s="42"/>
      <c r="H407" s="42"/>
    </row>
    <row r="408" customFormat="false" ht="13.5" hidden="false" customHeight="true" outlineLevel="0" collapsed="false">
      <c r="A408" s="42"/>
      <c r="B408" s="42"/>
      <c r="C408" s="42"/>
      <c r="D408" s="42"/>
      <c r="E408" s="42"/>
      <c r="F408" s="42"/>
      <c r="G408" s="42"/>
      <c r="H408" s="42"/>
    </row>
    <row r="409" customFormat="false" ht="14" hidden="false" customHeight="false" outlineLevel="0" collapsed="false">
      <c r="A409" s="41"/>
      <c r="B409" s="41"/>
      <c r="C409" s="41"/>
      <c r="D409" s="52"/>
      <c r="E409" s="52"/>
      <c r="F409" s="52"/>
      <c r="G409" s="52"/>
      <c r="H409" s="52"/>
    </row>
    <row r="410" customFormat="false" ht="14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</row>
    <row r="411" customFormat="false" ht="13.5" hidden="false" customHeight="true" outlineLevel="0" collapsed="false">
      <c r="A411" s="42"/>
      <c r="B411" s="42"/>
      <c r="C411" s="42"/>
      <c r="D411" s="42"/>
      <c r="E411" s="42"/>
      <c r="F411" s="42"/>
      <c r="G411" s="42"/>
      <c r="H411" s="42"/>
    </row>
    <row r="412" customFormat="false" ht="13.5" hidden="false" customHeight="true" outlineLevel="0" collapsed="false">
      <c r="A412" s="42"/>
      <c r="B412" s="42"/>
      <c r="C412" s="42"/>
      <c r="D412" s="42"/>
      <c r="E412" s="42"/>
      <c r="F412" s="42"/>
      <c r="G412" s="42"/>
      <c r="H412" s="42"/>
    </row>
    <row r="413" customFormat="false" ht="13.5" hidden="false" customHeight="true" outlineLevel="0" collapsed="false">
      <c r="A413" s="42"/>
      <c r="B413" s="42"/>
      <c r="C413" s="42"/>
      <c r="D413" s="42"/>
      <c r="E413" s="42"/>
      <c r="F413" s="42"/>
      <c r="G413" s="42"/>
      <c r="H413" s="42"/>
    </row>
    <row r="414" customFormat="false" ht="14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3.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</row>
    <row r="416" customFormat="false" ht="13.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</row>
    <row r="417" customFormat="false" ht="14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3.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</row>
    <row r="419" customFormat="false" ht="13.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</row>
    <row r="420" customFormat="false" ht="14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3.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</row>
    <row r="422" customFormat="false" ht="13.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</row>
    <row r="423" customFormat="false" ht="14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4" hidden="false" customHeight="false" outlineLevel="0" collapsed="false">
      <c r="A424" s="55"/>
      <c r="B424" s="55"/>
      <c r="C424" s="55"/>
      <c r="D424" s="52"/>
      <c r="E424" s="52"/>
      <c r="F424" s="52"/>
      <c r="G424" s="52"/>
      <c r="H424" s="52"/>
    </row>
    <row r="425" customFormat="false" ht="14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</row>
    <row r="426" customFormat="false" ht="14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</row>
    <row r="427" customFormat="false" ht="14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</row>
    <row r="428" customFormat="false" ht="14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</row>
    <row r="429" customFormat="false" ht="14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</row>
    <row r="430" customFormat="false" ht="13.5" hidden="false" customHeight="true" outlineLevel="0" collapsed="false">
      <c r="A430" s="57"/>
      <c r="B430" s="57"/>
      <c r="C430" s="57"/>
      <c r="D430" s="57"/>
      <c r="E430" s="57"/>
      <c r="F430" s="57"/>
      <c r="G430" s="57"/>
      <c r="H430" s="57"/>
    </row>
    <row r="431" customFormat="false" ht="13.5" hidden="false" customHeight="true" outlineLevel="0" collapsed="false">
      <c r="A431" s="57"/>
      <c r="B431" s="57"/>
      <c r="C431" s="57"/>
      <c r="D431" s="57"/>
      <c r="E431" s="57"/>
      <c r="F431" s="57"/>
      <c r="G431" s="57"/>
      <c r="H431" s="57"/>
    </row>
    <row r="432" customFormat="false" ht="13.5" hidden="false" customHeight="true" outlineLevel="0" collapsed="false">
      <c r="A432" s="57"/>
      <c r="B432" s="57"/>
      <c r="C432" s="57"/>
      <c r="D432" s="57"/>
      <c r="E432" s="57"/>
      <c r="F432" s="57"/>
      <c r="G432" s="57"/>
      <c r="H432" s="57"/>
    </row>
    <row r="433" customFormat="false" ht="13.5" hidden="false" customHeight="true" outlineLevel="0" collapsed="false">
      <c r="A433" s="57"/>
      <c r="B433" s="57"/>
      <c r="C433" s="57"/>
      <c r="D433" s="57"/>
      <c r="E433" s="57"/>
      <c r="F433" s="57"/>
      <c r="G433" s="57"/>
      <c r="H433" s="57"/>
    </row>
    <row r="434" customFormat="false" ht="13.5" hidden="false" customHeight="true" outlineLevel="0" collapsed="false">
      <c r="A434" s="57"/>
      <c r="B434" s="57"/>
      <c r="C434" s="57"/>
      <c r="D434" s="57"/>
      <c r="E434" s="57"/>
      <c r="F434" s="57"/>
      <c r="G434" s="57"/>
      <c r="H434" s="57"/>
    </row>
    <row r="435" customFormat="false" ht="13.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</row>
    <row r="436" customFormat="false" ht="13.5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/>
    </row>
    <row r="437" customFormat="false" ht="13.5" hidden="false" customHeight="true" outlineLevel="0" collapsed="false">
      <c r="A437" s="57"/>
      <c r="B437" s="57"/>
      <c r="C437" s="57"/>
      <c r="D437" s="57"/>
      <c r="E437" s="57"/>
      <c r="F437" s="57"/>
      <c r="G437" s="57"/>
      <c r="H437" s="57"/>
    </row>
    <row r="438" customFormat="false" ht="13.5" hidden="false" customHeight="true" outlineLevel="0" collapsed="false">
      <c r="A438" s="57"/>
      <c r="B438" s="57"/>
      <c r="C438" s="57"/>
      <c r="D438" s="57"/>
      <c r="E438" s="57"/>
      <c r="F438" s="57"/>
      <c r="G438" s="57"/>
      <c r="H438" s="57"/>
    </row>
    <row r="439" customFormat="false" ht="13.5" hidden="false" customHeight="true" outlineLevel="0" collapsed="false">
      <c r="A439" s="57"/>
      <c r="B439" s="57"/>
      <c r="C439" s="57"/>
      <c r="D439" s="57"/>
      <c r="E439" s="57"/>
      <c r="F439" s="57"/>
      <c r="G439" s="57"/>
      <c r="H439" s="57"/>
    </row>
    <row r="440" customFormat="false" ht="13.5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</row>
    <row r="441" customFormat="false" ht="13.5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</row>
    <row r="442" customFormat="false" ht="13.5" hidden="false" customHeight="true" outlineLevel="0" collapsed="false">
      <c r="A442" s="57"/>
      <c r="B442" s="57"/>
      <c r="C442" s="57"/>
      <c r="D442" s="57"/>
      <c r="E442" s="57"/>
      <c r="F442" s="57"/>
      <c r="G442" s="57"/>
      <c r="H442" s="57"/>
    </row>
    <row r="443" customFormat="false" ht="13.5" hidden="false" customHeight="true" outlineLevel="0" collapsed="false">
      <c r="A443" s="57"/>
      <c r="B443" s="57"/>
      <c r="C443" s="57"/>
      <c r="D443" s="57"/>
      <c r="E443" s="57"/>
      <c r="F443" s="57"/>
      <c r="G443" s="57"/>
      <c r="H443" s="57"/>
    </row>
    <row r="444" customFormat="false" ht="13.5" hidden="false" customHeight="true" outlineLevel="0" collapsed="false">
      <c r="A444" s="57"/>
      <c r="B444" s="57"/>
      <c r="C444" s="57"/>
      <c r="D444" s="57"/>
      <c r="E444" s="57"/>
      <c r="F444" s="57"/>
      <c r="G444" s="57"/>
      <c r="H444" s="57"/>
    </row>
    <row r="445" customFormat="false" ht="13.5" hidden="false" customHeight="true" outlineLevel="0" collapsed="false">
      <c r="A445" s="57"/>
      <c r="B445" s="57"/>
      <c r="C445" s="57"/>
      <c r="D445" s="57"/>
      <c r="E445" s="57"/>
      <c r="F445" s="57"/>
      <c r="G445" s="57"/>
      <c r="H445" s="57"/>
    </row>
    <row r="446" customFormat="false" ht="13.5" hidden="false" customHeight="true" outlineLevel="0" collapsed="false">
      <c r="A446" s="57"/>
      <c r="B446" s="57"/>
      <c r="C446" s="57"/>
      <c r="D446" s="57"/>
      <c r="E446" s="57"/>
      <c r="F446" s="57"/>
      <c r="G446" s="57"/>
      <c r="H446" s="57"/>
    </row>
    <row r="447" customFormat="false" ht="13.5" hidden="false" customHeight="true" outlineLevel="0" collapsed="false">
      <c r="A447" s="57"/>
      <c r="B447" s="57"/>
      <c r="C447" s="57"/>
      <c r="D447" s="57"/>
      <c r="E447" s="57"/>
      <c r="F447" s="57"/>
      <c r="G447" s="57"/>
      <c r="H447" s="57"/>
    </row>
    <row r="448" customFormat="false" ht="1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</row>
    <row r="449" customFormat="false" ht="1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</row>
    <row r="450" customFormat="false" ht="13.5" hidden="false" customHeight="true" outlineLevel="0" collapsed="false">
      <c r="A450" s="57"/>
      <c r="B450" s="57"/>
      <c r="C450" s="57"/>
      <c r="D450" s="57"/>
      <c r="E450" s="57"/>
      <c r="F450" s="57"/>
      <c r="G450" s="57"/>
      <c r="H450" s="57"/>
    </row>
    <row r="451" customFormat="false" ht="13.5" hidden="false" customHeight="true" outlineLevel="0" collapsed="false">
      <c r="A451" s="57"/>
      <c r="B451" s="57"/>
      <c r="C451" s="57"/>
      <c r="D451" s="57"/>
      <c r="E451" s="57"/>
      <c r="F451" s="57"/>
      <c r="G451" s="57"/>
      <c r="H451" s="57"/>
    </row>
    <row r="452" customFormat="false" ht="13.5" hidden="false" customHeight="true" outlineLevel="0" collapsed="false">
      <c r="A452" s="57"/>
      <c r="B452" s="57"/>
      <c r="C452" s="57"/>
      <c r="D452" s="57"/>
      <c r="E452" s="57"/>
      <c r="F452" s="57"/>
      <c r="G452" s="57"/>
      <c r="H452" s="57"/>
    </row>
    <row r="453" customFormat="false" ht="13.5" hidden="false" customHeight="true" outlineLevel="0" collapsed="false">
      <c r="A453" s="57"/>
      <c r="B453" s="57"/>
      <c r="C453" s="57"/>
      <c r="D453" s="57"/>
      <c r="E453" s="57"/>
      <c r="F453" s="57"/>
      <c r="G453" s="57"/>
      <c r="H453" s="57"/>
    </row>
    <row r="454" customFormat="false" ht="13.5" hidden="false" customHeight="true" outlineLevel="0" collapsed="false">
      <c r="A454" s="57"/>
      <c r="B454" s="57"/>
      <c r="C454" s="57"/>
      <c r="D454" s="57"/>
      <c r="E454" s="57"/>
      <c r="F454" s="57"/>
      <c r="G454" s="57"/>
      <c r="H454" s="57"/>
    </row>
    <row r="455" customFormat="false" ht="13.5" hidden="false" customHeight="true" outlineLevel="0" collapsed="false">
      <c r="A455" s="57"/>
      <c r="B455" s="57"/>
      <c r="C455" s="57"/>
      <c r="D455" s="57"/>
      <c r="E455" s="57"/>
      <c r="F455" s="57"/>
      <c r="G455" s="57"/>
      <c r="H455" s="57"/>
    </row>
    <row r="456" customFormat="false" ht="13.5" hidden="false" customHeight="true" outlineLevel="0" collapsed="false">
      <c r="A456" s="57"/>
      <c r="B456" s="57"/>
      <c r="C456" s="57"/>
      <c r="D456" s="57"/>
      <c r="E456" s="57"/>
      <c r="F456" s="57"/>
      <c r="G456" s="57"/>
      <c r="H456" s="57"/>
    </row>
    <row r="457" customFormat="false" ht="13.5" hidden="false" customHeight="true" outlineLevel="0" collapsed="false">
      <c r="A457" s="57"/>
      <c r="B457" s="57"/>
      <c r="C457" s="57"/>
      <c r="D457" s="57"/>
      <c r="E457" s="57"/>
      <c r="F457" s="57"/>
      <c r="G457" s="57"/>
      <c r="H457" s="57"/>
    </row>
    <row r="458" customFormat="false" ht="13.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</row>
    <row r="459" customFormat="false" ht="13.5" hidden="false" customHeight="true" outlineLevel="0" collapsed="false">
      <c r="A459" s="57"/>
      <c r="B459" s="57"/>
      <c r="C459" s="57"/>
      <c r="D459" s="57"/>
      <c r="E459" s="57"/>
      <c r="F459" s="57"/>
      <c r="G459" s="57"/>
      <c r="H459" s="57"/>
    </row>
    <row r="460" customFormat="false" ht="13.5" hidden="false" customHeight="true" outlineLevel="0" collapsed="false">
      <c r="A460" s="57"/>
      <c r="B460" s="57"/>
      <c r="C460" s="57"/>
      <c r="D460" s="57"/>
      <c r="E460" s="57"/>
      <c r="F460" s="57"/>
      <c r="G460" s="57"/>
      <c r="H460" s="57"/>
    </row>
    <row r="461" customFormat="false" ht="13.5" hidden="false" customHeight="true" outlineLevel="0" collapsed="false">
      <c r="A461" s="57"/>
      <c r="B461" s="57"/>
      <c r="C461" s="57"/>
      <c r="D461" s="57"/>
      <c r="E461" s="57"/>
      <c r="F461" s="57"/>
      <c r="G461" s="57"/>
      <c r="H461" s="57"/>
    </row>
    <row r="462" customFormat="false" ht="13.5" hidden="false" customHeight="true" outlineLevel="0" collapsed="false">
      <c r="A462" s="57"/>
      <c r="B462" s="57"/>
      <c r="C462" s="57"/>
      <c r="D462" s="57"/>
      <c r="E462" s="57"/>
      <c r="F462" s="57"/>
      <c r="G462" s="57"/>
      <c r="H462" s="57"/>
    </row>
    <row r="463" customFormat="false" ht="13.5" hidden="false" customHeight="true" outlineLevel="0" collapsed="false">
      <c r="A463" s="57"/>
      <c r="B463" s="57"/>
      <c r="C463" s="57"/>
      <c r="D463" s="57"/>
      <c r="E463" s="57"/>
      <c r="F463" s="57"/>
      <c r="G463" s="57"/>
      <c r="H463" s="57"/>
    </row>
    <row r="464" customFormat="false" ht="13.5" hidden="false" customHeight="true" outlineLevel="0" collapsed="false">
      <c r="A464" s="57"/>
      <c r="B464" s="57"/>
      <c r="C464" s="57"/>
      <c r="D464" s="57"/>
      <c r="E464" s="57"/>
      <c r="F464" s="57"/>
      <c r="G464" s="57"/>
      <c r="H464" s="57"/>
    </row>
    <row r="465" customFormat="false" ht="13.5" hidden="false" customHeight="true" outlineLevel="0" collapsed="false">
      <c r="A465" s="57"/>
      <c r="B465" s="57"/>
      <c r="C465" s="57"/>
      <c r="D465" s="57"/>
      <c r="E465" s="57"/>
      <c r="F465" s="57"/>
      <c r="G465" s="57"/>
      <c r="H465" s="57"/>
    </row>
    <row r="466" customFormat="false" ht="1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</row>
    <row r="467" customFormat="false" ht="1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</row>
    <row r="468" customFormat="false" ht="13.5" hidden="false" customHeight="true" outlineLevel="0" collapsed="false">
      <c r="A468" s="57"/>
      <c r="B468" s="57"/>
      <c r="C468" s="57"/>
      <c r="D468" s="57"/>
      <c r="E468" s="57"/>
      <c r="F468" s="57"/>
      <c r="G468" s="57"/>
      <c r="H468" s="57"/>
    </row>
    <row r="469" customFormat="false" ht="13.5" hidden="false" customHeight="true" outlineLevel="0" collapsed="false">
      <c r="A469" s="57"/>
      <c r="B469" s="57"/>
      <c r="C469" s="57"/>
      <c r="D469" s="57"/>
      <c r="E469" s="57"/>
      <c r="F469" s="57"/>
      <c r="G469" s="57"/>
      <c r="H469" s="57"/>
    </row>
    <row r="470" customFormat="false" ht="14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</row>
    <row r="471" customFormat="false" ht="14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</row>
    <row r="472" customFormat="false" ht="1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</row>
    <row r="473" customFormat="false" ht="1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</row>
    <row r="474" customFormat="false" ht="13.5" hidden="false" customHeight="true" outlineLevel="0" collapsed="false">
      <c r="A474" s="57"/>
      <c r="B474" s="57"/>
      <c r="C474" s="57"/>
      <c r="D474" s="57"/>
      <c r="E474" s="57"/>
      <c r="F474" s="57"/>
      <c r="G474" s="57"/>
      <c r="H474" s="57"/>
    </row>
    <row r="475" customFormat="false" ht="13.5" hidden="false" customHeight="true" outlineLevel="0" collapsed="false">
      <c r="A475" s="57"/>
      <c r="B475" s="57"/>
      <c r="C475" s="57"/>
      <c r="D475" s="57"/>
      <c r="E475" s="57"/>
      <c r="F475" s="57"/>
      <c r="G475" s="57"/>
      <c r="H475" s="57"/>
    </row>
    <row r="476" customFormat="false" ht="13.5" hidden="false" customHeight="true" outlineLevel="0" collapsed="false">
      <c r="A476" s="57"/>
      <c r="B476" s="57"/>
      <c r="C476" s="57"/>
      <c r="D476" s="57"/>
      <c r="E476" s="57"/>
      <c r="F476" s="57"/>
      <c r="G476" s="57"/>
      <c r="H476" s="57"/>
    </row>
    <row r="477" customFormat="false" ht="13.5" hidden="false" customHeight="true" outlineLevel="0" collapsed="false">
      <c r="A477" s="57"/>
      <c r="B477" s="57"/>
      <c r="C477" s="57"/>
      <c r="D477" s="57"/>
      <c r="E477" s="57"/>
      <c r="F477" s="57"/>
      <c r="G477" s="57"/>
      <c r="H477" s="57"/>
    </row>
    <row r="478" customFormat="false" ht="13.5" hidden="false" customHeight="true" outlineLevel="0" collapsed="false">
      <c r="A478" s="57"/>
      <c r="B478" s="57"/>
      <c r="C478" s="57"/>
      <c r="D478" s="57"/>
      <c r="E478" s="57"/>
      <c r="F478" s="57"/>
      <c r="G478" s="57"/>
      <c r="H478" s="57"/>
    </row>
    <row r="479" customFormat="false" ht="13.5" hidden="false" customHeight="true" outlineLevel="0" collapsed="false">
      <c r="A479" s="57"/>
      <c r="B479" s="57"/>
      <c r="C479" s="57"/>
      <c r="D479" s="57"/>
      <c r="E479" s="57"/>
      <c r="F479" s="57"/>
      <c r="G479" s="57"/>
      <c r="H479" s="57"/>
    </row>
    <row r="480" customFormat="false" ht="13.5" hidden="false" customHeight="true" outlineLevel="0" collapsed="false">
      <c r="A480" s="57"/>
      <c r="B480" s="57"/>
      <c r="C480" s="57"/>
      <c r="D480" s="57"/>
      <c r="E480" s="57"/>
      <c r="F480" s="57"/>
      <c r="G480" s="57"/>
      <c r="H480" s="57"/>
    </row>
    <row r="481" customFormat="false" ht="13.5" hidden="false" customHeight="true" outlineLevel="0" collapsed="false">
      <c r="A481" s="57"/>
      <c r="B481" s="57"/>
      <c r="C481" s="57"/>
      <c r="D481" s="57"/>
      <c r="E481" s="57"/>
      <c r="F481" s="57"/>
      <c r="G481" s="57"/>
      <c r="H481" s="57"/>
    </row>
    <row r="482" customFormat="false" ht="13.5" hidden="false" customHeight="true" outlineLevel="0" collapsed="false">
      <c r="A482" s="57"/>
      <c r="B482" s="57"/>
      <c r="C482" s="57"/>
      <c r="D482" s="57"/>
      <c r="E482" s="57"/>
      <c r="F482" s="57"/>
      <c r="G482" s="57"/>
      <c r="H482" s="57"/>
    </row>
    <row r="483" customFormat="false" ht="13.5" hidden="false" customHeight="true" outlineLevel="0" collapsed="false">
      <c r="A483" s="57"/>
      <c r="B483" s="57"/>
      <c r="C483" s="57"/>
      <c r="D483" s="57"/>
      <c r="E483" s="57"/>
      <c r="F483" s="57"/>
      <c r="G483" s="57"/>
      <c r="H483" s="57"/>
    </row>
    <row r="484" customFormat="false" ht="13.5" hidden="false" customHeight="true" outlineLevel="0" collapsed="false">
      <c r="A484" s="57"/>
      <c r="B484" s="57"/>
      <c r="C484" s="57"/>
      <c r="D484" s="57"/>
      <c r="E484" s="57"/>
      <c r="F484" s="57"/>
      <c r="G484" s="57"/>
      <c r="H484" s="57"/>
    </row>
    <row r="485" customFormat="false" ht="13.5" hidden="false" customHeight="true" outlineLevel="0" collapsed="false">
      <c r="A485" s="57"/>
      <c r="B485" s="57"/>
      <c r="C485" s="57"/>
      <c r="D485" s="57"/>
      <c r="E485" s="57"/>
      <c r="F485" s="57"/>
      <c r="G485" s="57"/>
      <c r="H485" s="57"/>
    </row>
    <row r="486" customFormat="false" ht="14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</row>
    <row r="487" customFormat="false" ht="1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</row>
    <row r="488" customFormat="false" ht="1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</row>
    <row r="489" customFormat="false" ht="13.5" hidden="false" customHeight="true" outlineLevel="0" collapsed="false">
      <c r="A489" s="57"/>
      <c r="B489" s="57"/>
      <c r="C489" s="57"/>
      <c r="D489" s="57"/>
      <c r="E489" s="57"/>
      <c r="F489" s="57"/>
      <c r="G489" s="57"/>
      <c r="H489" s="57"/>
    </row>
    <row r="490" customFormat="false" ht="13.5" hidden="false" customHeight="true" outlineLevel="0" collapsed="false">
      <c r="A490" s="57"/>
      <c r="B490" s="57"/>
      <c r="C490" s="57"/>
      <c r="D490" s="57"/>
      <c r="E490" s="57"/>
      <c r="F490" s="57"/>
      <c r="G490" s="57"/>
      <c r="H490" s="57"/>
    </row>
  </sheetData>
  <autoFilter ref="A1:H282"/>
  <mergeCells count="218">
    <mergeCell ref="A1:A2"/>
    <mergeCell ref="B1:B2"/>
    <mergeCell ref="C1:C2"/>
    <mergeCell ref="D1:D2"/>
    <mergeCell ref="E1:E2"/>
    <mergeCell ref="F1:F2"/>
    <mergeCell ref="G1:G2"/>
    <mergeCell ref="H1:H2"/>
    <mergeCell ref="A19:A20"/>
    <mergeCell ref="B19:B20"/>
    <mergeCell ref="C19:C20"/>
    <mergeCell ref="D19:D20"/>
    <mergeCell ref="H19:H20"/>
    <mergeCell ref="A27:A28"/>
    <mergeCell ref="B27:B28"/>
    <mergeCell ref="C27:C28"/>
    <mergeCell ref="D27:D28"/>
    <mergeCell ref="H27:H28"/>
    <mergeCell ref="A35:A36"/>
    <mergeCell ref="B35:B36"/>
    <mergeCell ref="C35:C36"/>
    <mergeCell ref="D35:D36"/>
    <mergeCell ref="H35:H36"/>
    <mergeCell ref="A48:A49"/>
    <mergeCell ref="B48:B49"/>
    <mergeCell ref="C48:C49"/>
    <mergeCell ref="D48:D49"/>
    <mergeCell ref="H48:H49"/>
    <mergeCell ref="A50:A51"/>
    <mergeCell ref="B50:B51"/>
    <mergeCell ref="C50:C51"/>
    <mergeCell ref="D50:D51"/>
    <mergeCell ref="H50:H51"/>
    <mergeCell ref="A52:A53"/>
    <mergeCell ref="B52:B53"/>
    <mergeCell ref="C52:C53"/>
    <mergeCell ref="D52:D53"/>
    <mergeCell ref="H52:H53"/>
    <mergeCell ref="A66:A67"/>
    <mergeCell ref="B66:B67"/>
    <mergeCell ref="C66:C67"/>
    <mergeCell ref="D66:D67"/>
    <mergeCell ref="H66:H67"/>
    <mergeCell ref="A68:A69"/>
    <mergeCell ref="B68:B69"/>
    <mergeCell ref="C68:C69"/>
    <mergeCell ref="D68:D69"/>
    <mergeCell ref="H68:H69"/>
    <mergeCell ref="A71:A72"/>
    <mergeCell ref="B71:B72"/>
    <mergeCell ref="C71:C72"/>
    <mergeCell ref="D71:D72"/>
    <mergeCell ref="H71:H72"/>
    <mergeCell ref="A74:A75"/>
    <mergeCell ref="B74:B75"/>
    <mergeCell ref="C74:C75"/>
    <mergeCell ref="D74:D75"/>
    <mergeCell ref="H74:H75"/>
    <mergeCell ref="A79:A81"/>
    <mergeCell ref="B79:B81"/>
    <mergeCell ref="C79:C81"/>
    <mergeCell ref="D79:D81"/>
    <mergeCell ref="H79:H81"/>
    <mergeCell ref="A101:A102"/>
    <mergeCell ref="B101:B102"/>
    <mergeCell ref="C101:C102"/>
    <mergeCell ref="D101:D102"/>
    <mergeCell ref="H101:H102"/>
    <mergeCell ref="A107:A108"/>
    <mergeCell ref="B107:B108"/>
    <mergeCell ref="C107:C108"/>
    <mergeCell ref="D107:D108"/>
    <mergeCell ref="H107:H108"/>
    <mergeCell ref="A110:A111"/>
    <mergeCell ref="B110:B111"/>
    <mergeCell ref="C110:C111"/>
    <mergeCell ref="D110:D111"/>
    <mergeCell ref="H110:H111"/>
    <mergeCell ref="A112:A113"/>
    <mergeCell ref="B112:B113"/>
    <mergeCell ref="C112:C113"/>
    <mergeCell ref="D112:D113"/>
    <mergeCell ref="H112:H113"/>
    <mergeCell ref="A121:A122"/>
    <mergeCell ref="B121:B122"/>
    <mergeCell ref="C121:C122"/>
    <mergeCell ref="D121:D122"/>
    <mergeCell ref="H121:H122"/>
    <mergeCell ref="A123:A124"/>
    <mergeCell ref="B123:B124"/>
    <mergeCell ref="C123:C124"/>
    <mergeCell ref="D123:D124"/>
    <mergeCell ref="H123:H124"/>
    <mergeCell ref="A137:A138"/>
    <mergeCell ref="B137:B138"/>
    <mergeCell ref="C137:C138"/>
    <mergeCell ref="D137:D138"/>
    <mergeCell ref="H137:H138"/>
    <mergeCell ref="A150:A151"/>
    <mergeCell ref="B150:B151"/>
    <mergeCell ref="C150:C151"/>
    <mergeCell ref="D150:D151"/>
    <mergeCell ref="H150:H151"/>
    <mergeCell ref="A153:A154"/>
    <mergeCell ref="B153:B154"/>
    <mergeCell ref="C153:C154"/>
    <mergeCell ref="D153:D154"/>
    <mergeCell ref="H153:H154"/>
    <mergeCell ref="A156:A157"/>
    <mergeCell ref="B156:B157"/>
    <mergeCell ref="C156:C157"/>
    <mergeCell ref="D156:D157"/>
    <mergeCell ref="H156:H157"/>
    <mergeCell ref="A161:A162"/>
    <mergeCell ref="B161:B162"/>
    <mergeCell ref="C161:C162"/>
    <mergeCell ref="D161:D162"/>
    <mergeCell ref="H161:H162"/>
    <mergeCell ref="A168:A169"/>
    <mergeCell ref="B168:B169"/>
    <mergeCell ref="C168:C169"/>
    <mergeCell ref="D168:D169"/>
    <mergeCell ref="H168:H169"/>
    <mergeCell ref="A170:A171"/>
    <mergeCell ref="B170:B171"/>
    <mergeCell ref="C170:C171"/>
    <mergeCell ref="D170:D171"/>
    <mergeCell ref="H170:H171"/>
    <mergeCell ref="A175:A176"/>
    <mergeCell ref="B175:B176"/>
    <mergeCell ref="C175:C176"/>
    <mergeCell ref="D175:D176"/>
    <mergeCell ref="H175:H176"/>
    <mergeCell ref="A181:A182"/>
    <mergeCell ref="B181:B182"/>
    <mergeCell ref="C181:C182"/>
    <mergeCell ref="D181:D182"/>
    <mergeCell ref="H181:H182"/>
    <mergeCell ref="A188:A189"/>
    <mergeCell ref="B188:B189"/>
    <mergeCell ref="C188:C189"/>
    <mergeCell ref="D188:D189"/>
    <mergeCell ref="H188:H189"/>
    <mergeCell ref="A197:A198"/>
    <mergeCell ref="B197:B198"/>
    <mergeCell ref="C197:C198"/>
    <mergeCell ref="D197:D198"/>
    <mergeCell ref="H197:H198"/>
    <mergeCell ref="A202:A203"/>
    <mergeCell ref="B202:B203"/>
    <mergeCell ref="C202:C203"/>
    <mergeCell ref="D202:D203"/>
    <mergeCell ref="H202:H203"/>
    <mergeCell ref="A205:A206"/>
    <mergeCell ref="B205:B206"/>
    <mergeCell ref="C205:C206"/>
    <mergeCell ref="D205:D206"/>
    <mergeCell ref="H205:H206"/>
    <mergeCell ref="A212:A213"/>
    <mergeCell ref="B212:B213"/>
    <mergeCell ref="C212:C213"/>
    <mergeCell ref="D212:D213"/>
    <mergeCell ref="H212:H213"/>
    <mergeCell ref="A222:A223"/>
    <mergeCell ref="B222:B223"/>
    <mergeCell ref="C222:C223"/>
    <mergeCell ref="D222:D223"/>
    <mergeCell ref="H222:H223"/>
    <mergeCell ref="A227:A228"/>
    <mergeCell ref="B227:B228"/>
    <mergeCell ref="C227:C228"/>
    <mergeCell ref="D227:D228"/>
    <mergeCell ref="H227:H228"/>
    <mergeCell ref="A233:A234"/>
    <mergeCell ref="B233:B234"/>
    <mergeCell ref="C233:C234"/>
    <mergeCell ref="D233:D234"/>
    <mergeCell ref="H233:H234"/>
    <mergeCell ref="A235:A236"/>
    <mergeCell ref="B235:B236"/>
    <mergeCell ref="C235:C236"/>
    <mergeCell ref="D235:D236"/>
    <mergeCell ref="H235:H236"/>
    <mergeCell ref="A244:A245"/>
    <mergeCell ref="B244:B245"/>
    <mergeCell ref="C244:C245"/>
    <mergeCell ref="D244:D245"/>
    <mergeCell ref="H244:H245"/>
    <mergeCell ref="A252:A253"/>
    <mergeCell ref="B252:B253"/>
    <mergeCell ref="C252:C253"/>
    <mergeCell ref="D252:D253"/>
    <mergeCell ref="H252:H253"/>
    <mergeCell ref="A256:A258"/>
    <mergeCell ref="B256:B258"/>
    <mergeCell ref="C256:C258"/>
    <mergeCell ref="D256:D258"/>
    <mergeCell ref="H256:H258"/>
    <mergeCell ref="A267:A268"/>
    <mergeCell ref="B267:B268"/>
    <mergeCell ref="C267:C268"/>
    <mergeCell ref="D267:D268"/>
    <mergeCell ref="H267:H268"/>
    <mergeCell ref="A269:A270"/>
    <mergeCell ref="B269:B270"/>
    <mergeCell ref="C269:C270"/>
    <mergeCell ref="D269:D270"/>
    <mergeCell ref="H269:H270"/>
    <mergeCell ref="A277:A278"/>
    <mergeCell ref="B277:B278"/>
    <mergeCell ref="C277:C278"/>
    <mergeCell ref="D277:D278"/>
    <mergeCell ref="H277:H278"/>
    <mergeCell ref="A280:A281"/>
    <mergeCell ref="B280:B281"/>
    <mergeCell ref="C280:C281"/>
    <mergeCell ref="D280:D281"/>
    <mergeCell ref="H280:H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normal" topLeftCell="A106" colorId="64" zoomScale="162" zoomScaleNormal="162" zoomScalePageLayoutView="100" workbookViewId="0">
      <selection pane="topLeft" activeCell="G163" activeCellId="0" sqref="G163:G164"/>
    </sheetView>
  </sheetViews>
  <sheetFormatPr defaultColWidth="8.9921875" defaultRowHeight="14" zeroHeight="false" outlineLevelRow="0" outlineLevelCol="0"/>
  <cols>
    <col collapsed="false" customWidth="true" hidden="false" outlineLevel="0" max="1" min="1" style="62" width="7.08"/>
    <col collapsed="false" customWidth="true" hidden="false" outlineLevel="0" max="2" min="2" style="62" width="6.36"/>
    <col collapsed="false" customWidth="true" hidden="false" outlineLevel="0" max="3" min="3" style="62" width="14.44"/>
    <col collapsed="false" customWidth="true" hidden="false" outlineLevel="0" max="4" min="4" style="62" width="12.08"/>
    <col collapsed="false" customWidth="true" hidden="false" outlineLevel="0" max="5" min="5" style="1" width="18.17"/>
    <col collapsed="false" customWidth="true" hidden="false" outlineLevel="0" max="7" min="6" style="62" width="8.9"/>
    <col collapsed="false" customWidth="true" hidden="false" outlineLevel="0" max="255" min="10" style="0" width="9.99"/>
  </cols>
  <sheetData>
    <row r="1" customFormat="false" ht="14" hidden="false" customHeight="true" outlineLevel="0" collapsed="false">
      <c r="A1" s="102" t="s">
        <v>0</v>
      </c>
      <c r="B1" s="103" t="s">
        <v>1</v>
      </c>
      <c r="C1" s="104" t="s">
        <v>2</v>
      </c>
      <c r="D1" s="104" t="s">
        <v>3</v>
      </c>
      <c r="E1" s="6" t="s">
        <v>458</v>
      </c>
      <c r="F1" s="105" t="s">
        <v>459</v>
      </c>
      <c r="G1" s="105" t="s">
        <v>12</v>
      </c>
    </row>
    <row r="2" customFormat="false" ht="14" hidden="false" customHeight="false" outlineLevel="0" collapsed="false">
      <c r="A2" s="102"/>
      <c r="B2" s="103"/>
      <c r="C2" s="104"/>
      <c r="D2" s="104"/>
      <c r="E2" s="6"/>
      <c r="F2" s="105"/>
      <c r="G2" s="105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8"/>
      <c r="F3" s="20"/>
      <c r="G3" s="20"/>
    </row>
    <row r="4" customFormat="false" ht="13.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9" t="s">
        <v>460</v>
      </c>
      <c r="F4" s="20"/>
      <c r="G4" s="20" t="n">
        <v>6</v>
      </c>
    </row>
    <row r="5" customFormat="false" ht="13.5" hidden="false" customHeight="tru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9" t="s">
        <v>461</v>
      </c>
      <c r="F5" s="20"/>
      <c r="G5" s="20" t="n">
        <v>4</v>
      </c>
    </row>
    <row r="6" customFormat="false" ht="13.5" hidden="false" customHeight="tru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8"/>
      <c r="F6" s="20"/>
      <c r="G6" s="20"/>
    </row>
    <row r="7" customFormat="false" ht="13.5" hidden="false" customHeight="tru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9" t="s">
        <v>460</v>
      </c>
      <c r="F7" s="20"/>
      <c r="G7" s="20" t="n">
        <v>6</v>
      </c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9" t="s">
        <v>461</v>
      </c>
      <c r="F8" s="106"/>
      <c r="G8" s="106" t="n">
        <v>10</v>
      </c>
    </row>
    <row r="9" customFormat="false" ht="13.5" hidden="false" customHeight="true" outlineLevel="0" collapsed="false">
      <c r="A9" s="8"/>
      <c r="B9" s="8"/>
      <c r="C9" s="8"/>
      <c r="D9" s="8"/>
      <c r="E9" s="20" t="s">
        <v>462</v>
      </c>
      <c r="F9" s="106"/>
      <c r="G9" s="106"/>
    </row>
    <row r="10" customFormat="false" ht="14" hidden="false" customHeight="false" outlineLevel="0" collapsed="false">
      <c r="A10" s="8" t="n">
        <v>7</v>
      </c>
      <c r="B10" s="8" t="n">
        <v>511</v>
      </c>
      <c r="C10" s="8" t="n">
        <v>2017051107</v>
      </c>
      <c r="D10" s="9" t="s">
        <v>19</v>
      </c>
      <c r="E10" s="20" t="s">
        <v>461</v>
      </c>
      <c r="F10" s="20"/>
      <c r="G10" s="20" t="n">
        <v>4</v>
      </c>
    </row>
    <row r="11" customFormat="false" ht="14" hidden="false" customHeight="false" outlineLevel="0" collapsed="false">
      <c r="A11" s="8" t="n">
        <v>8</v>
      </c>
      <c r="B11" s="8" t="n">
        <v>511</v>
      </c>
      <c r="C11" s="8" t="n">
        <v>2017051108</v>
      </c>
      <c r="D11" s="9" t="s">
        <v>20</v>
      </c>
      <c r="F11" s="20"/>
      <c r="G11" s="20"/>
    </row>
    <row r="12" customFormat="false" ht="14" hidden="false" customHeight="false" outlineLevel="0" collapsed="false">
      <c r="A12" s="8" t="n">
        <v>9</v>
      </c>
      <c r="B12" s="8" t="n">
        <v>511</v>
      </c>
      <c r="C12" s="8" t="n">
        <v>2017051109</v>
      </c>
      <c r="D12" s="9" t="s">
        <v>21</v>
      </c>
      <c r="E12" s="9" t="s">
        <v>460</v>
      </c>
      <c r="F12" s="20"/>
      <c r="G12" s="20" t="n">
        <v>6</v>
      </c>
    </row>
    <row r="13" customFormat="false" ht="13.5" hidden="false" customHeight="true" outlineLevel="0" collapsed="false">
      <c r="A13" s="8" t="n">
        <v>10</v>
      </c>
      <c r="B13" s="8" t="n">
        <v>511</v>
      </c>
      <c r="C13" s="8" t="n">
        <v>2017051110</v>
      </c>
      <c r="D13" s="9" t="s">
        <v>22</v>
      </c>
      <c r="E13" s="20"/>
      <c r="F13" s="20"/>
      <c r="G13" s="20"/>
    </row>
    <row r="14" customFormat="false" ht="13.5" hidden="false" customHeight="true" outlineLevel="0" collapsed="false">
      <c r="A14" s="8" t="n">
        <v>11</v>
      </c>
      <c r="B14" s="8" t="n">
        <v>511</v>
      </c>
      <c r="C14" s="8" t="n">
        <v>2017051111</v>
      </c>
      <c r="D14" s="9" t="s">
        <v>23</v>
      </c>
      <c r="E14" s="9" t="s">
        <v>461</v>
      </c>
      <c r="F14" s="20"/>
      <c r="G14" s="20" t="n">
        <v>4</v>
      </c>
    </row>
    <row r="15" customFormat="false" ht="13.5" hidden="false" customHeight="true" outlineLevel="0" collapsed="false">
      <c r="A15" s="8" t="n">
        <v>12</v>
      </c>
      <c r="B15" s="8" t="n">
        <v>511</v>
      </c>
      <c r="C15" s="8" t="n">
        <v>2017051112</v>
      </c>
      <c r="D15" s="9" t="s">
        <v>24</v>
      </c>
      <c r="E15" s="65"/>
      <c r="F15" s="20"/>
      <c r="G15" s="20"/>
    </row>
    <row r="16" customFormat="false" ht="13.5" hidden="false" customHeight="true" outlineLevel="0" collapsed="false">
      <c r="A16" s="8" t="n">
        <v>13</v>
      </c>
      <c r="B16" s="8" t="n">
        <v>511</v>
      </c>
      <c r="C16" s="8" t="n">
        <v>2017051113</v>
      </c>
      <c r="D16" s="9" t="s">
        <v>25</v>
      </c>
      <c r="E16" s="9" t="s">
        <v>460</v>
      </c>
      <c r="F16" s="20"/>
      <c r="G16" s="20" t="n">
        <v>6</v>
      </c>
    </row>
    <row r="17" customFormat="false" ht="13.5" hidden="false" customHeight="true" outlineLevel="0" collapsed="false">
      <c r="A17" s="8" t="n">
        <v>14</v>
      </c>
      <c r="B17" s="8" t="n">
        <v>511</v>
      </c>
      <c r="C17" s="8" t="n">
        <v>2017051114</v>
      </c>
      <c r="D17" s="9" t="s">
        <v>26</v>
      </c>
      <c r="E17" s="65"/>
      <c r="F17" s="20"/>
      <c r="G17" s="20"/>
    </row>
    <row r="18" customFormat="false" ht="13.5" hidden="false" customHeight="true" outlineLevel="0" collapsed="false">
      <c r="A18" s="8" t="n">
        <v>15</v>
      </c>
      <c r="B18" s="8" t="n">
        <v>511</v>
      </c>
      <c r="C18" s="8" t="n">
        <v>2017051115</v>
      </c>
      <c r="D18" s="9" t="s">
        <v>27</v>
      </c>
      <c r="E18" s="65"/>
      <c r="F18" s="20"/>
      <c r="G18" s="20"/>
    </row>
    <row r="19" customFormat="false" ht="13.5" hidden="false" customHeight="true" outlineLevel="0" collapsed="false">
      <c r="A19" s="8" t="n">
        <v>16</v>
      </c>
      <c r="B19" s="8" t="n">
        <v>511</v>
      </c>
      <c r="C19" s="8" t="n">
        <v>2017051116</v>
      </c>
      <c r="D19" s="9" t="s">
        <v>28</v>
      </c>
      <c r="E19" s="65"/>
      <c r="F19" s="20"/>
      <c r="G19" s="20"/>
    </row>
    <row r="20" customFormat="false" ht="13.5" hidden="false" customHeight="true" outlineLevel="0" collapsed="false">
      <c r="A20" s="8" t="n">
        <v>17</v>
      </c>
      <c r="B20" s="8" t="n">
        <v>511</v>
      </c>
      <c r="C20" s="8" t="n">
        <v>2017051117</v>
      </c>
      <c r="D20" s="9" t="s">
        <v>29</v>
      </c>
      <c r="E20" s="9" t="s">
        <v>460</v>
      </c>
      <c r="F20" s="106"/>
      <c r="G20" s="106" t="n">
        <v>12</v>
      </c>
    </row>
    <row r="21" customFormat="false" ht="13.5" hidden="false" customHeight="true" outlineLevel="0" collapsed="false">
      <c r="A21" s="8"/>
      <c r="B21" s="8"/>
      <c r="C21" s="8"/>
      <c r="D21" s="8"/>
      <c r="E21" s="9" t="s">
        <v>462</v>
      </c>
      <c r="F21" s="106"/>
      <c r="G21" s="106"/>
    </row>
    <row r="22" customFormat="false" ht="13.5" hidden="false" customHeight="true" outlineLevel="0" collapsed="false">
      <c r="A22" s="8" t="n">
        <v>18</v>
      </c>
      <c r="B22" s="8" t="n">
        <v>511</v>
      </c>
      <c r="C22" s="8" t="n">
        <v>2017051118</v>
      </c>
      <c r="D22" s="9" t="s">
        <v>30</v>
      </c>
      <c r="E22" s="9" t="s">
        <v>460</v>
      </c>
      <c r="F22" s="20"/>
      <c r="G22" s="20" t="n">
        <v>6</v>
      </c>
    </row>
    <row r="23" customFormat="false" ht="14" hidden="false" customHeight="false" outlineLevel="0" collapsed="false">
      <c r="A23" s="8" t="n">
        <v>19</v>
      </c>
      <c r="B23" s="8" t="n">
        <v>511</v>
      </c>
      <c r="C23" s="8" t="n">
        <v>2017051119</v>
      </c>
      <c r="D23" s="9" t="s">
        <v>31</v>
      </c>
      <c r="E23" s="65"/>
      <c r="F23" s="20"/>
      <c r="G23" s="20"/>
    </row>
    <row r="24" customFormat="false" ht="13.5" hidden="false" customHeight="true" outlineLevel="0" collapsed="false">
      <c r="A24" s="8" t="n">
        <v>20</v>
      </c>
      <c r="B24" s="8" t="n">
        <v>511</v>
      </c>
      <c r="C24" s="8" t="n">
        <v>2017051120</v>
      </c>
      <c r="D24" s="9" t="s">
        <v>32</v>
      </c>
      <c r="E24" s="9" t="s">
        <v>461</v>
      </c>
      <c r="F24" s="20"/>
      <c r="G24" s="20" t="n">
        <v>4</v>
      </c>
    </row>
    <row r="25" customFormat="false" ht="13.5" hidden="false" customHeight="true" outlineLevel="0" collapsed="false">
      <c r="A25" s="8" t="n">
        <v>21</v>
      </c>
      <c r="B25" s="8" t="n">
        <v>511</v>
      </c>
      <c r="C25" s="8" t="n">
        <v>2017051121</v>
      </c>
      <c r="D25" s="9" t="s">
        <v>33</v>
      </c>
      <c r="E25" s="65"/>
      <c r="F25" s="20"/>
      <c r="G25" s="20"/>
    </row>
    <row r="26" customFormat="false" ht="13.5" hidden="false" customHeight="true" outlineLevel="0" collapsed="false">
      <c r="A26" s="8" t="n">
        <v>22</v>
      </c>
      <c r="B26" s="8" t="n">
        <v>511</v>
      </c>
      <c r="C26" s="8" t="n">
        <v>2017051122</v>
      </c>
      <c r="D26" s="9" t="s">
        <v>34</v>
      </c>
      <c r="E26" s="9" t="s">
        <v>461</v>
      </c>
      <c r="F26" s="20"/>
      <c r="G26" s="20" t="n">
        <v>4</v>
      </c>
    </row>
    <row r="27" customFormat="false" ht="13.5" hidden="false" customHeight="true" outlineLevel="0" collapsed="false">
      <c r="A27" s="8" t="n">
        <v>23</v>
      </c>
      <c r="B27" s="8" t="n">
        <v>511</v>
      </c>
      <c r="C27" s="8" t="n">
        <v>2017051123</v>
      </c>
      <c r="D27" s="9" t="s">
        <v>35</v>
      </c>
      <c r="E27" s="9" t="s">
        <v>460</v>
      </c>
      <c r="F27" s="20"/>
      <c r="G27" s="20" t="n">
        <v>6</v>
      </c>
    </row>
    <row r="28" customFormat="false" ht="13.5" hidden="false" customHeight="true" outlineLevel="0" collapsed="false">
      <c r="A28" s="8" t="n">
        <v>24</v>
      </c>
      <c r="B28" s="8" t="n">
        <v>511</v>
      </c>
      <c r="C28" s="8" t="n">
        <v>2017051124</v>
      </c>
      <c r="D28" s="9" t="s">
        <v>36</v>
      </c>
      <c r="E28" s="9" t="s">
        <v>460</v>
      </c>
      <c r="F28" s="20"/>
      <c r="G28" s="20" t="n">
        <v>6</v>
      </c>
    </row>
    <row r="29" customFormat="false" ht="13.5" hidden="false" customHeight="true" outlineLevel="0" collapsed="false">
      <c r="A29" s="8" t="n">
        <v>25</v>
      </c>
      <c r="B29" s="8" t="n">
        <v>511</v>
      </c>
      <c r="C29" s="8" t="n">
        <v>2017051125</v>
      </c>
      <c r="D29" s="9" t="s">
        <v>37</v>
      </c>
      <c r="E29" s="9" t="s">
        <v>460</v>
      </c>
      <c r="F29" s="20"/>
      <c r="G29" s="20" t="n">
        <v>6</v>
      </c>
    </row>
    <row r="30" customFormat="false" ht="13.5" hidden="false" customHeight="true" outlineLevel="0" collapsed="false">
      <c r="A30" s="8" t="n">
        <v>26</v>
      </c>
      <c r="B30" s="8" t="n">
        <v>511</v>
      </c>
      <c r="C30" s="8" t="n">
        <v>2017051126</v>
      </c>
      <c r="D30" s="9" t="s">
        <v>38</v>
      </c>
      <c r="E30" s="9" t="s">
        <v>461</v>
      </c>
      <c r="F30" s="20"/>
      <c r="G30" s="20" t="n">
        <v>4</v>
      </c>
    </row>
    <row r="31" customFormat="false" ht="13.5" hidden="false" customHeight="true" outlineLevel="0" collapsed="false">
      <c r="A31" s="8" t="n">
        <v>27</v>
      </c>
      <c r="B31" s="8" t="n">
        <v>511</v>
      </c>
      <c r="C31" s="8" t="n">
        <v>2017051127</v>
      </c>
      <c r="D31" s="9" t="s">
        <v>39</v>
      </c>
      <c r="E31" s="9" t="s">
        <v>461</v>
      </c>
      <c r="F31" s="20"/>
      <c r="G31" s="20" t="n">
        <v>4</v>
      </c>
    </row>
    <row r="32" customFormat="false" ht="14" hidden="false" customHeight="false" outlineLevel="0" collapsed="false">
      <c r="A32" s="8" t="n">
        <v>28</v>
      </c>
      <c r="B32" s="8" t="n">
        <v>511</v>
      </c>
      <c r="C32" s="8" t="n">
        <v>2017051128</v>
      </c>
      <c r="D32" s="9" t="s">
        <v>40</v>
      </c>
      <c r="E32" s="9" t="s">
        <v>460</v>
      </c>
      <c r="F32" s="20"/>
      <c r="G32" s="20" t="n">
        <v>6</v>
      </c>
    </row>
    <row r="33" customFormat="false" ht="13.5" hidden="false" customHeight="true" outlineLevel="0" collapsed="false">
      <c r="A33" s="8" t="n">
        <v>29</v>
      </c>
      <c r="B33" s="8" t="n">
        <v>511</v>
      </c>
      <c r="C33" s="8" t="n">
        <v>2017051129</v>
      </c>
      <c r="D33" s="9" t="s">
        <v>41</v>
      </c>
      <c r="E33" s="65"/>
      <c r="F33" s="20"/>
      <c r="G33" s="20"/>
    </row>
    <row r="34" customFormat="false" ht="13.5" hidden="false" customHeight="true" outlineLevel="0" collapsed="false">
      <c r="A34" s="8" t="n">
        <v>30</v>
      </c>
      <c r="B34" s="8" t="n">
        <v>511</v>
      </c>
      <c r="C34" s="8" t="n">
        <v>2017051130</v>
      </c>
      <c r="D34" s="9" t="s">
        <v>42</v>
      </c>
      <c r="E34" s="9" t="s">
        <v>461</v>
      </c>
      <c r="F34" s="20"/>
      <c r="G34" s="20" t="n">
        <v>4</v>
      </c>
    </row>
    <row r="35" customFormat="false" ht="13.5" hidden="false" customHeight="true" outlineLevel="0" collapsed="false">
      <c r="A35" s="8" t="n">
        <v>31</v>
      </c>
      <c r="B35" s="8" t="n">
        <v>511</v>
      </c>
      <c r="C35" s="8" t="n">
        <v>2017051131</v>
      </c>
      <c r="D35" s="9" t="s">
        <v>43</v>
      </c>
      <c r="E35" s="9" t="s">
        <v>461</v>
      </c>
      <c r="F35" s="20"/>
      <c r="G35" s="20" t="n">
        <v>4</v>
      </c>
    </row>
    <row r="36" customFormat="false" ht="13.5" hidden="false" customHeight="true" outlineLevel="0" collapsed="false">
      <c r="A36" s="8" t="n">
        <v>32</v>
      </c>
      <c r="B36" s="8" t="n">
        <v>511</v>
      </c>
      <c r="C36" s="8" t="n">
        <v>2017051132</v>
      </c>
      <c r="D36" s="9" t="s">
        <v>44</v>
      </c>
      <c r="E36" s="65"/>
      <c r="F36" s="20"/>
      <c r="G36" s="20"/>
    </row>
    <row r="37" customFormat="false" ht="13.5" hidden="false" customHeight="true" outlineLevel="0" collapsed="false">
      <c r="A37" s="8" t="n">
        <v>33</v>
      </c>
      <c r="B37" s="8" t="n">
        <v>511</v>
      </c>
      <c r="C37" s="8" t="n">
        <v>2017051133</v>
      </c>
      <c r="D37" s="9" t="s">
        <v>45</v>
      </c>
      <c r="E37" s="65"/>
      <c r="F37" s="20"/>
      <c r="G37" s="20"/>
    </row>
    <row r="38" customFormat="false" ht="14" hidden="false" customHeight="false" outlineLevel="0" collapsed="false">
      <c r="A38" s="8" t="n">
        <v>34</v>
      </c>
      <c r="B38" s="8" t="n">
        <v>511</v>
      </c>
      <c r="C38" s="8" t="n">
        <v>2017051134</v>
      </c>
      <c r="D38" s="9" t="s">
        <v>46</v>
      </c>
      <c r="E38" s="9" t="s">
        <v>461</v>
      </c>
      <c r="F38" s="20"/>
      <c r="G38" s="20" t="n">
        <v>4</v>
      </c>
    </row>
    <row r="39" customFormat="false" ht="13.5" hidden="false" customHeight="true" outlineLevel="0" collapsed="false">
      <c r="A39" s="8" t="n">
        <v>35</v>
      </c>
      <c r="B39" s="8" t="n">
        <v>511</v>
      </c>
      <c r="C39" s="8" t="n">
        <v>2017051135</v>
      </c>
      <c r="D39" s="9" t="s">
        <v>47</v>
      </c>
      <c r="E39" s="9" t="s">
        <v>460</v>
      </c>
      <c r="F39" s="20"/>
      <c r="G39" s="20" t="n">
        <v>6</v>
      </c>
    </row>
    <row r="40" customFormat="false" ht="13.5" hidden="false" customHeight="true" outlineLevel="0" collapsed="false">
      <c r="A40" s="84" t="n">
        <v>36</v>
      </c>
      <c r="B40" s="8" t="n">
        <v>511</v>
      </c>
      <c r="C40" s="8" t="n">
        <v>2017071712</v>
      </c>
      <c r="D40" s="9" t="s">
        <v>48</v>
      </c>
      <c r="E40" s="9" t="s">
        <v>461</v>
      </c>
      <c r="F40" s="106"/>
      <c r="G40" s="106" t="n">
        <v>10</v>
      </c>
    </row>
    <row r="41" customFormat="false" ht="13.5" hidden="false" customHeight="true" outlineLevel="0" collapsed="false">
      <c r="A41" s="84"/>
      <c r="B41" s="8"/>
      <c r="C41" s="8"/>
      <c r="D41" s="8"/>
      <c r="E41" s="9" t="s">
        <v>463</v>
      </c>
      <c r="F41" s="106"/>
      <c r="G41" s="106"/>
    </row>
    <row r="42" customFormat="false" ht="13.5" hidden="false" customHeight="true" outlineLevel="0" collapsed="false">
      <c r="A42" s="8" t="n">
        <v>37</v>
      </c>
      <c r="B42" s="8" t="n">
        <v>511</v>
      </c>
      <c r="C42" s="8" t="n">
        <v>2016051130</v>
      </c>
      <c r="D42" s="9" t="s">
        <v>49</v>
      </c>
      <c r="F42" s="20"/>
      <c r="G42" s="20"/>
    </row>
    <row r="43" customFormat="false" ht="13.5" hidden="false" customHeight="true" outlineLevel="0" collapsed="false">
      <c r="A43" s="8" t="n">
        <v>38</v>
      </c>
      <c r="B43" s="8" t="n">
        <v>512</v>
      </c>
      <c r="C43" s="8" t="n">
        <v>2017051201</v>
      </c>
      <c r="D43" s="9" t="s">
        <v>50</v>
      </c>
      <c r="E43" s="9" t="s">
        <v>461</v>
      </c>
      <c r="F43" s="20"/>
      <c r="G43" s="20" t="n">
        <v>4</v>
      </c>
    </row>
    <row r="44" customFormat="false" ht="13.5" hidden="false" customHeight="true" outlineLevel="0" collapsed="false">
      <c r="A44" s="8" t="n">
        <v>39</v>
      </c>
      <c r="B44" s="8" t="n">
        <v>512</v>
      </c>
      <c r="C44" s="8" t="n">
        <v>2017051202</v>
      </c>
      <c r="D44" s="9" t="s">
        <v>51</v>
      </c>
      <c r="E44" s="9" t="s">
        <v>461</v>
      </c>
      <c r="F44" s="20"/>
      <c r="G44" s="20" t="n">
        <v>4</v>
      </c>
    </row>
    <row r="45" customFormat="false" ht="13.5" hidden="false" customHeight="true" outlineLevel="0" collapsed="false">
      <c r="A45" s="8" t="n">
        <v>40</v>
      </c>
      <c r="B45" s="13" t="n">
        <v>512</v>
      </c>
      <c r="C45" s="13" t="n">
        <v>2017051203</v>
      </c>
      <c r="D45" s="14" t="s">
        <v>52</v>
      </c>
      <c r="E45" s="65"/>
      <c r="F45" s="20"/>
      <c r="G45" s="20"/>
    </row>
    <row r="46" customFormat="false" ht="13.5" hidden="false" customHeight="true" outlineLevel="0" collapsed="false">
      <c r="A46" s="13" t="n">
        <v>41</v>
      </c>
      <c r="B46" s="13" t="n">
        <v>512</v>
      </c>
      <c r="C46" s="13" t="n">
        <v>2017051204</v>
      </c>
      <c r="D46" s="14" t="s">
        <v>53</v>
      </c>
      <c r="E46" s="9" t="s">
        <v>460</v>
      </c>
      <c r="F46" s="20"/>
      <c r="G46" s="20" t="n">
        <v>6</v>
      </c>
    </row>
    <row r="47" customFormat="false" ht="14" hidden="false" customHeight="false" outlineLevel="0" collapsed="false">
      <c r="A47" s="13" t="n">
        <v>42</v>
      </c>
      <c r="B47" s="13" t="n">
        <v>512</v>
      </c>
      <c r="C47" s="13" t="n">
        <v>2017051205</v>
      </c>
      <c r="D47" s="14" t="s">
        <v>54</v>
      </c>
      <c r="E47" s="65"/>
      <c r="F47" s="20"/>
      <c r="G47" s="20"/>
    </row>
    <row r="48" customFormat="false" ht="14" hidden="false" customHeight="false" outlineLevel="0" collapsed="false">
      <c r="A48" s="13" t="n">
        <v>43</v>
      </c>
      <c r="B48" s="13" t="n">
        <v>512</v>
      </c>
      <c r="C48" s="13" t="n">
        <v>2017051206</v>
      </c>
      <c r="D48" s="14" t="s">
        <v>55</v>
      </c>
      <c r="E48" s="65"/>
      <c r="F48" s="20"/>
      <c r="G48" s="20"/>
    </row>
    <row r="49" customFormat="false" ht="14" hidden="false" customHeight="false" outlineLevel="0" collapsed="false">
      <c r="A49" s="13" t="n">
        <v>44</v>
      </c>
      <c r="B49" s="13" t="n">
        <v>512</v>
      </c>
      <c r="C49" s="13" t="n">
        <v>2017051207</v>
      </c>
      <c r="D49" s="14" t="s">
        <v>56</v>
      </c>
      <c r="E49" s="9" t="s">
        <v>461</v>
      </c>
      <c r="F49" s="28"/>
      <c r="G49" s="28" t="n">
        <v>4</v>
      </c>
    </row>
    <row r="50" customFormat="false" ht="13.5" hidden="false" customHeight="true" outlineLevel="0" collapsed="false">
      <c r="A50" s="13" t="n">
        <v>45</v>
      </c>
      <c r="B50" s="8" t="n">
        <v>512</v>
      </c>
      <c r="C50" s="8" t="n">
        <v>2017051208</v>
      </c>
      <c r="D50" s="9" t="s">
        <v>57</v>
      </c>
      <c r="E50" s="9" t="s">
        <v>460</v>
      </c>
      <c r="F50" s="20"/>
      <c r="G50" s="20" t="n">
        <v>6</v>
      </c>
    </row>
    <row r="51" customFormat="false" ht="13.5" hidden="false" customHeight="true" outlineLevel="0" collapsed="false">
      <c r="A51" s="8" t="n">
        <v>46</v>
      </c>
      <c r="B51" s="13" t="n">
        <v>512</v>
      </c>
      <c r="C51" s="13" t="n">
        <v>2017051209</v>
      </c>
      <c r="D51" s="14" t="s">
        <v>58</v>
      </c>
      <c r="E51" s="9" t="s">
        <v>461</v>
      </c>
      <c r="F51" s="20"/>
      <c r="G51" s="20" t="n">
        <v>4</v>
      </c>
    </row>
    <row r="52" customFormat="false" ht="13.5" hidden="false" customHeight="true" outlineLevel="0" collapsed="false">
      <c r="A52" s="13" t="n">
        <v>47</v>
      </c>
      <c r="B52" s="13" t="n">
        <v>512</v>
      </c>
      <c r="C52" s="13" t="n">
        <v>2017051210</v>
      </c>
      <c r="D52" s="14" t="s">
        <v>59</v>
      </c>
      <c r="E52" s="65"/>
      <c r="F52" s="20"/>
      <c r="G52" s="20"/>
    </row>
    <row r="53" customFormat="false" ht="13.5" hidden="false" customHeight="true" outlineLevel="0" collapsed="false">
      <c r="A53" s="13" t="n">
        <v>48</v>
      </c>
      <c r="B53" s="8" t="n">
        <v>512</v>
      </c>
      <c r="C53" s="8" t="n">
        <v>2017051211</v>
      </c>
      <c r="D53" s="9" t="s">
        <v>60</v>
      </c>
      <c r="E53" s="9" t="s">
        <v>461</v>
      </c>
      <c r="F53" s="20"/>
      <c r="G53" s="20" t="n">
        <v>4</v>
      </c>
    </row>
    <row r="54" customFormat="false" ht="13.5" hidden="false" customHeight="true" outlineLevel="0" collapsed="false">
      <c r="A54" s="8" t="n">
        <v>49</v>
      </c>
      <c r="B54" s="16" t="n">
        <v>512</v>
      </c>
      <c r="C54" s="16" t="n">
        <v>2017051212</v>
      </c>
      <c r="D54" s="17" t="s">
        <v>61</v>
      </c>
      <c r="E54" s="9" t="s">
        <v>460</v>
      </c>
      <c r="F54" s="20"/>
      <c r="G54" s="20" t="n">
        <v>6</v>
      </c>
    </row>
    <row r="55" customFormat="false" ht="13.5" hidden="false" customHeight="true" outlineLevel="0" collapsed="false">
      <c r="A55" s="16" t="n">
        <v>50</v>
      </c>
      <c r="B55" s="13" t="n">
        <v>512</v>
      </c>
      <c r="C55" s="13" t="n">
        <v>2017051213</v>
      </c>
      <c r="D55" s="14" t="s">
        <v>62</v>
      </c>
      <c r="E55" s="9" t="s">
        <v>461</v>
      </c>
      <c r="F55" s="28"/>
      <c r="G55" s="28" t="n">
        <v>4</v>
      </c>
    </row>
    <row r="56" customFormat="false" ht="13.5" hidden="false" customHeight="true" outlineLevel="0" collapsed="false">
      <c r="A56" s="13" t="n">
        <v>51</v>
      </c>
      <c r="B56" s="13" t="n">
        <v>512</v>
      </c>
      <c r="C56" s="13" t="n">
        <v>2017051214</v>
      </c>
      <c r="D56" s="14" t="s">
        <v>63</v>
      </c>
      <c r="E56" s="65"/>
      <c r="F56" s="20"/>
      <c r="G56" s="20"/>
    </row>
    <row r="57" customFormat="false" ht="13.5" hidden="false" customHeight="true" outlineLevel="0" collapsed="false">
      <c r="A57" s="13" t="n">
        <v>52</v>
      </c>
      <c r="B57" s="13" t="n">
        <v>512</v>
      </c>
      <c r="C57" s="13" t="n">
        <v>2017051216</v>
      </c>
      <c r="D57" s="14" t="s">
        <v>64</v>
      </c>
      <c r="E57" s="9" t="s">
        <v>461</v>
      </c>
      <c r="F57" s="20"/>
      <c r="G57" s="20" t="n">
        <v>4</v>
      </c>
    </row>
    <row r="58" customFormat="false" ht="13.5" hidden="false" customHeight="true" outlineLevel="0" collapsed="false">
      <c r="A58" s="13" t="n">
        <v>53</v>
      </c>
      <c r="B58" s="8" t="n">
        <v>512</v>
      </c>
      <c r="C58" s="8" t="n">
        <v>2017051217</v>
      </c>
      <c r="D58" s="9" t="s">
        <v>65</v>
      </c>
      <c r="E58" s="9" t="s">
        <v>460</v>
      </c>
      <c r="F58" s="20"/>
      <c r="G58" s="20" t="n">
        <v>6</v>
      </c>
    </row>
    <row r="59" customFormat="false" ht="13.5" hidden="false" customHeight="true" outlineLevel="0" collapsed="false">
      <c r="A59" s="8" t="n">
        <v>54</v>
      </c>
      <c r="B59" s="13" t="n">
        <v>512</v>
      </c>
      <c r="C59" s="13" t="n">
        <v>2017051218</v>
      </c>
      <c r="D59" s="14" t="s">
        <v>66</v>
      </c>
      <c r="E59" s="9" t="s">
        <v>460</v>
      </c>
      <c r="F59" s="20"/>
      <c r="G59" s="20" t="n">
        <v>6</v>
      </c>
    </row>
    <row r="60" customFormat="false" ht="13.5" hidden="false" customHeight="true" outlineLevel="0" collapsed="false">
      <c r="A60" s="13" t="n">
        <v>55</v>
      </c>
      <c r="B60" s="13" t="n">
        <v>512</v>
      </c>
      <c r="C60" s="13" t="n">
        <v>2017051219</v>
      </c>
      <c r="D60" s="14" t="s">
        <v>67</v>
      </c>
      <c r="E60" s="9" t="s">
        <v>461</v>
      </c>
      <c r="F60" s="20"/>
      <c r="G60" s="20" t="n">
        <v>4</v>
      </c>
    </row>
    <row r="61" customFormat="false" ht="13.5" hidden="false" customHeight="true" outlineLevel="0" collapsed="false">
      <c r="A61" s="13" t="n">
        <v>56</v>
      </c>
      <c r="B61" s="13" t="n">
        <v>512</v>
      </c>
      <c r="C61" s="13" t="n">
        <v>2017051220</v>
      </c>
      <c r="D61" s="14" t="s">
        <v>68</v>
      </c>
      <c r="E61" s="9" t="s">
        <v>461</v>
      </c>
      <c r="F61" s="20"/>
      <c r="G61" s="20" t="n">
        <v>4</v>
      </c>
    </row>
    <row r="62" customFormat="false" ht="13.5" hidden="false" customHeight="true" outlineLevel="0" collapsed="false">
      <c r="A62" s="13" t="n">
        <v>57</v>
      </c>
      <c r="B62" s="8" t="n">
        <v>512</v>
      </c>
      <c r="C62" s="8" t="n">
        <v>2017051221</v>
      </c>
      <c r="D62" s="9" t="s">
        <v>69</v>
      </c>
      <c r="E62" s="9" t="s">
        <v>460</v>
      </c>
      <c r="F62" s="20"/>
      <c r="G62" s="20" t="n">
        <v>6</v>
      </c>
    </row>
    <row r="63" customFormat="false" ht="13.5" hidden="false" customHeight="true" outlineLevel="0" collapsed="false">
      <c r="A63" s="8" t="n">
        <v>58</v>
      </c>
      <c r="B63" s="18" t="n">
        <v>512</v>
      </c>
      <c r="C63" s="18" t="n">
        <v>2017051222</v>
      </c>
      <c r="D63" s="19" t="s">
        <v>70</v>
      </c>
      <c r="E63" s="65"/>
      <c r="F63" s="20"/>
      <c r="G63" s="20"/>
    </row>
    <row r="64" customFormat="false" ht="14" hidden="false" customHeight="false" outlineLevel="0" collapsed="false">
      <c r="A64" s="18" t="n">
        <v>59</v>
      </c>
      <c r="B64" s="18" t="n">
        <v>512</v>
      </c>
      <c r="C64" s="18" t="n">
        <v>2017051223</v>
      </c>
      <c r="D64" s="19" t="s">
        <v>71</v>
      </c>
      <c r="E64" s="9" t="s">
        <v>460</v>
      </c>
      <c r="F64" s="20"/>
      <c r="G64" s="20" t="n">
        <v>6</v>
      </c>
    </row>
    <row r="65" customFormat="false" ht="13.5" hidden="false" customHeight="true" outlineLevel="0" collapsed="false">
      <c r="A65" s="18" t="n">
        <v>60</v>
      </c>
      <c r="B65" s="13" t="n">
        <v>512</v>
      </c>
      <c r="C65" s="13" t="n">
        <v>2017051224</v>
      </c>
      <c r="D65" s="14" t="s">
        <v>72</v>
      </c>
      <c r="E65" s="9" t="s">
        <v>460</v>
      </c>
      <c r="F65" s="20"/>
      <c r="G65" s="20" t="n">
        <v>6</v>
      </c>
    </row>
    <row r="66" customFormat="false" ht="13.5" hidden="false" customHeight="true" outlineLevel="0" collapsed="false">
      <c r="A66" s="13" t="n">
        <v>61</v>
      </c>
      <c r="B66" s="13" t="n">
        <v>512</v>
      </c>
      <c r="C66" s="13" t="n">
        <v>2017051225</v>
      </c>
      <c r="D66" s="14" t="s">
        <v>73</v>
      </c>
      <c r="E66" s="9" t="s">
        <v>461</v>
      </c>
      <c r="F66" s="20"/>
      <c r="G66" s="20" t="n">
        <v>4</v>
      </c>
    </row>
    <row r="67" customFormat="false" ht="13.5" hidden="false" customHeight="true" outlineLevel="0" collapsed="false">
      <c r="A67" s="13" t="n">
        <v>62</v>
      </c>
      <c r="B67" s="8" t="n">
        <v>512</v>
      </c>
      <c r="C67" s="8" t="n">
        <v>2017051226</v>
      </c>
      <c r="D67" s="9" t="s">
        <v>74</v>
      </c>
      <c r="E67" s="9" t="s">
        <v>460</v>
      </c>
      <c r="F67" s="20"/>
      <c r="G67" s="20" t="n">
        <v>6</v>
      </c>
    </row>
    <row r="68" customFormat="false" ht="13.5" hidden="false" customHeight="true" outlineLevel="0" collapsed="false">
      <c r="A68" s="8" t="n">
        <v>63</v>
      </c>
      <c r="B68" s="20" t="n">
        <v>512</v>
      </c>
      <c r="C68" s="20" t="n">
        <v>2017051227</v>
      </c>
      <c r="D68" s="20" t="s">
        <v>75</v>
      </c>
      <c r="E68" s="9" t="s">
        <v>461</v>
      </c>
      <c r="F68" s="20"/>
      <c r="G68" s="20" t="n">
        <v>4</v>
      </c>
    </row>
    <row r="69" customFormat="false" ht="13.5" hidden="false" customHeight="true" outlineLevel="0" collapsed="false">
      <c r="A69" s="20" t="n">
        <v>64</v>
      </c>
      <c r="B69" s="13" t="n">
        <v>512</v>
      </c>
      <c r="C69" s="13" t="n">
        <v>2017051228</v>
      </c>
      <c r="D69" s="14" t="s">
        <v>76</v>
      </c>
      <c r="E69" s="9" t="s">
        <v>461</v>
      </c>
      <c r="F69" s="20"/>
      <c r="G69" s="20" t="n">
        <v>4</v>
      </c>
    </row>
    <row r="70" customFormat="false" ht="13.5" hidden="false" customHeight="true" outlineLevel="0" collapsed="false">
      <c r="A70" s="13" t="n">
        <v>65</v>
      </c>
      <c r="B70" s="20" t="n">
        <v>512</v>
      </c>
      <c r="C70" s="20" t="n">
        <v>2017051229</v>
      </c>
      <c r="D70" s="20" t="s">
        <v>77</v>
      </c>
      <c r="E70" s="9" t="s">
        <v>460</v>
      </c>
      <c r="F70" s="20"/>
      <c r="G70" s="20" t="n">
        <v>6</v>
      </c>
    </row>
    <row r="71" customFormat="false" ht="13.5" hidden="false" customHeight="true" outlineLevel="0" collapsed="false">
      <c r="A71" s="20" t="n">
        <v>66</v>
      </c>
      <c r="B71" s="21" t="n">
        <v>512</v>
      </c>
      <c r="C71" s="21" t="n">
        <v>2017051230</v>
      </c>
      <c r="D71" s="22" t="s">
        <v>78</v>
      </c>
      <c r="E71" s="9" t="s">
        <v>461</v>
      </c>
      <c r="F71" s="20"/>
      <c r="G71" s="20" t="n">
        <v>4</v>
      </c>
    </row>
    <row r="72" customFormat="false" ht="13.5" hidden="false" customHeight="true" outlineLevel="0" collapsed="false">
      <c r="A72" s="21" t="n">
        <v>67</v>
      </c>
      <c r="B72" s="16" t="n">
        <v>512</v>
      </c>
      <c r="C72" s="16" t="n">
        <v>2017051231</v>
      </c>
      <c r="D72" s="17" t="s">
        <v>79</v>
      </c>
      <c r="E72" s="9" t="s">
        <v>460</v>
      </c>
      <c r="F72" s="16"/>
      <c r="G72" s="16" t="n">
        <v>6</v>
      </c>
    </row>
    <row r="73" customFormat="false" ht="13.5" hidden="false" customHeight="true" outlineLevel="0" collapsed="false">
      <c r="A73" s="16" t="n">
        <v>68</v>
      </c>
      <c r="B73" s="13" t="n">
        <v>512</v>
      </c>
      <c r="C73" s="13" t="n">
        <v>2017051233</v>
      </c>
      <c r="D73" s="14" t="s">
        <v>80</v>
      </c>
      <c r="E73" s="9" t="s">
        <v>461</v>
      </c>
      <c r="F73" s="20"/>
      <c r="G73" s="20" t="n">
        <v>4</v>
      </c>
    </row>
    <row r="74" customFormat="false" ht="13.5" hidden="false" customHeight="true" outlineLevel="0" collapsed="false">
      <c r="A74" s="13" t="n">
        <v>69</v>
      </c>
      <c r="B74" s="8" t="n">
        <v>512</v>
      </c>
      <c r="C74" s="8" t="n">
        <v>2017051234</v>
      </c>
      <c r="D74" s="9" t="s">
        <v>81</v>
      </c>
      <c r="E74" s="9" t="s">
        <v>461</v>
      </c>
      <c r="F74" s="20"/>
      <c r="G74" s="20" t="n">
        <v>4</v>
      </c>
    </row>
    <row r="75" customFormat="false" ht="13.5" hidden="false" customHeight="true" outlineLevel="0" collapsed="false">
      <c r="A75" s="8" t="n">
        <v>70</v>
      </c>
      <c r="B75" s="13" t="n">
        <v>512</v>
      </c>
      <c r="C75" s="13" t="n">
        <v>2017051235</v>
      </c>
      <c r="D75" s="14" t="s">
        <v>82</v>
      </c>
      <c r="E75" s="9" t="s">
        <v>460</v>
      </c>
      <c r="F75" s="20"/>
      <c r="G75" s="20" t="n">
        <v>6</v>
      </c>
    </row>
    <row r="76" customFormat="false" ht="13.5" hidden="false" customHeight="true" outlineLevel="0" collapsed="false">
      <c r="A76" s="13" t="n">
        <v>71</v>
      </c>
      <c r="B76" s="13" t="n">
        <v>512</v>
      </c>
      <c r="C76" s="13" t="n">
        <v>2017011426</v>
      </c>
      <c r="D76" s="14" t="s">
        <v>83</v>
      </c>
      <c r="E76" s="9" t="s">
        <v>460</v>
      </c>
      <c r="F76" s="20"/>
      <c r="G76" s="20" t="n">
        <v>6</v>
      </c>
    </row>
    <row r="77" customFormat="false" ht="13.5" hidden="false" customHeight="true" outlineLevel="0" collapsed="false">
      <c r="A77" s="13" t="n">
        <v>72</v>
      </c>
      <c r="B77" s="21" t="n">
        <v>512</v>
      </c>
      <c r="C77" s="21" t="n">
        <v>2017101101</v>
      </c>
      <c r="D77" s="23" t="s">
        <v>84</v>
      </c>
      <c r="E77" s="9" t="s">
        <v>461</v>
      </c>
      <c r="F77" s="20"/>
      <c r="G77" s="20" t="n">
        <v>4</v>
      </c>
    </row>
    <row r="78" customFormat="false" ht="13.5" hidden="false" customHeight="true" outlineLevel="0" collapsed="false">
      <c r="A78" s="21" t="n">
        <v>73</v>
      </c>
      <c r="B78" s="21" t="n">
        <v>513</v>
      </c>
      <c r="C78" s="21" t="n">
        <v>2017051301</v>
      </c>
      <c r="D78" s="23" t="s">
        <v>85</v>
      </c>
      <c r="E78" s="65"/>
      <c r="F78" s="20"/>
      <c r="G78" s="20"/>
    </row>
    <row r="79" customFormat="false" ht="13.5" hidden="false" customHeight="true" outlineLevel="0" collapsed="false">
      <c r="A79" s="21" t="n">
        <v>74</v>
      </c>
      <c r="B79" s="20" t="n">
        <v>513</v>
      </c>
      <c r="C79" s="20" t="n">
        <v>2017051302</v>
      </c>
      <c r="D79" s="20" t="s">
        <v>86</v>
      </c>
      <c r="E79" s="65"/>
      <c r="F79" s="20"/>
      <c r="G79" s="20"/>
    </row>
    <row r="80" customFormat="false" ht="13.5" hidden="false" customHeight="true" outlineLevel="0" collapsed="false">
      <c r="A80" s="20" t="n">
        <v>75</v>
      </c>
      <c r="B80" s="13" t="n">
        <v>513</v>
      </c>
      <c r="C80" s="13" t="n">
        <v>2017051303</v>
      </c>
      <c r="D80" s="14" t="s">
        <v>87</v>
      </c>
      <c r="E80" s="65"/>
      <c r="F80" s="20"/>
      <c r="G80" s="20"/>
    </row>
    <row r="81" customFormat="false" ht="13.5" hidden="false" customHeight="true" outlineLevel="0" collapsed="false">
      <c r="A81" s="13" t="n">
        <v>76</v>
      </c>
      <c r="B81" s="13" t="n">
        <v>513</v>
      </c>
      <c r="C81" s="13" t="n">
        <v>2017051304</v>
      </c>
      <c r="D81" s="14" t="s">
        <v>88</v>
      </c>
      <c r="E81" s="65"/>
      <c r="F81" s="20"/>
      <c r="G81" s="20"/>
    </row>
    <row r="82" customFormat="false" ht="13.5" hidden="false" customHeight="true" outlineLevel="0" collapsed="false">
      <c r="A82" s="13" t="n">
        <v>77</v>
      </c>
      <c r="B82" s="13" t="n">
        <v>513</v>
      </c>
      <c r="C82" s="13" t="n">
        <v>2017051305</v>
      </c>
      <c r="D82" s="14" t="s">
        <v>89</v>
      </c>
      <c r="E82" s="65"/>
      <c r="F82" s="20"/>
      <c r="G82" s="20"/>
    </row>
    <row r="83" customFormat="false" ht="13.5" hidden="false" customHeight="true" outlineLevel="0" collapsed="false">
      <c r="A83" s="13" t="n">
        <v>78</v>
      </c>
      <c r="B83" s="20" t="n">
        <v>513</v>
      </c>
      <c r="C83" s="20" t="n">
        <v>2017051306</v>
      </c>
      <c r="D83" s="20" t="s">
        <v>90</v>
      </c>
      <c r="E83" s="65"/>
      <c r="F83" s="20"/>
      <c r="G83" s="20"/>
    </row>
    <row r="84" customFormat="false" ht="13.5" hidden="false" customHeight="true" outlineLevel="0" collapsed="false">
      <c r="A84" s="20" t="n">
        <v>79</v>
      </c>
      <c r="B84" s="20" t="n">
        <v>513</v>
      </c>
      <c r="C84" s="20" t="n">
        <v>2017051307</v>
      </c>
      <c r="D84" s="20" t="s">
        <v>91</v>
      </c>
      <c r="E84" s="9" t="s">
        <v>460</v>
      </c>
      <c r="F84" s="20"/>
      <c r="G84" s="20" t="n">
        <v>6</v>
      </c>
    </row>
    <row r="85" customFormat="false" ht="13.5" hidden="false" customHeight="true" outlineLevel="0" collapsed="false">
      <c r="A85" s="20" t="n">
        <v>80</v>
      </c>
      <c r="B85" s="20" t="n">
        <v>513</v>
      </c>
      <c r="C85" s="20" t="n">
        <v>2017051308</v>
      </c>
      <c r="D85" s="20" t="s">
        <v>92</v>
      </c>
      <c r="F85" s="20"/>
      <c r="G85" s="20"/>
    </row>
    <row r="86" customFormat="false" ht="13.5" hidden="false" customHeight="true" outlineLevel="0" collapsed="false">
      <c r="A86" s="20" t="n">
        <v>81</v>
      </c>
      <c r="B86" s="20" t="n">
        <v>513</v>
      </c>
      <c r="C86" s="20" t="n">
        <v>2017051309</v>
      </c>
      <c r="D86" s="20" t="s">
        <v>93</v>
      </c>
      <c r="E86" s="9" t="s">
        <v>461</v>
      </c>
      <c r="F86" s="20"/>
      <c r="G86" s="20" t="n">
        <v>4</v>
      </c>
    </row>
    <row r="87" customFormat="false" ht="13.5" hidden="false" customHeight="true" outlineLevel="0" collapsed="false">
      <c r="A87" s="20" t="n">
        <v>82</v>
      </c>
      <c r="B87" s="20" t="n">
        <v>513</v>
      </c>
      <c r="C87" s="20" t="n">
        <v>2017051310</v>
      </c>
      <c r="D87" s="20" t="s">
        <v>94</v>
      </c>
      <c r="E87" s="9" t="s">
        <v>461</v>
      </c>
      <c r="F87" s="20"/>
      <c r="G87" s="20" t="n">
        <v>4</v>
      </c>
    </row>
    <row r="88" customFormat="false" ht="13.5" hidden="false" customHeight="true" outlineLevel="0" collapsed="false">
      <c r="A88" s="20" t="n">
        <v>83</v>
      </c>
      <c r="B88" s="13" t="n">
        <v>513</v>
      </c>
      <c r="C88" s="13" t="n">
        <v>2017051311</v>
      </c>
      <c r="D88" s="14" t="s">
        <v>95</v>
      </c>
      <c r="E88" s="65"/>
      <c r="F88" s="20"/>
      <c r="G88" s="20"/>
    </row>
    <row r="89" customFormat="false" ht="13.5" hidden="false" customHeight="true" outlineLevel="0" collapsed="false">
      <c r="A89" s="13" t="n">
        <v>84</v>
      </c>
      <c r="B89" s="20" t="n">
        <v>513</v>
      </c>
      <c r="C89" s="20" t="n">
        <v>2017051312</v>
      </c>
      <c r="D89" s="20" t="s">
        <v>96</v>
      </c>
      <c r="E89" s="65"/>
      <c r="F89" s="20"/>
      <c r="G89" s="20"/>
    </row>
    <row r="90" customFormat="false" ht="13.5" hidden="false" customHeight="true" outlineLevel="0" collapsed="false">
      <c r="A90" s="20" t="n">
        <v>85</v>
      </c>
      <c r="B90" s="20" t="n">
        <v>513</v>
      </c>
      <c r="C90" s="20" t="n">
        <v>2017051313</v>
      </c>
      <c r="D90" s="20" t="s">
        <v>97</v>
      </c>
      <c r="E90" s="65"/>
      <c r="F90" s="20"/>
      <c r="G90" s="20"/>
    </row>
    <row r="91" customFormat="false" ht="13.5" hidden="false" customHeight="true" outlineLevel="0" collapsed="false">
      <c r="A91" s="20" t="n">
        <v>86</v>
      </c>
      <c r="B91" s="13" t="n">
        <v>513</v>
      </c>
      <c r="C91" s="13" t="n">
        <v>2017051314</v>
      </c>
      <c r="D91" s="14" t="s">
        <v>98</v>
      </c>
      <c r="E91" s="9" t="s">
        <v>461</v>
      </c>
      <c r="F91" s="20"/>
      <c r="G91" s="20" t="n">
        <v>4</v>
      </c>
    </row>
    <row r="92" customFormat="false" ht="13.5" hidden="false" customHeight="true" outlineLevel="0" collapsed="false">
      <c r="A92" s="13" t="n">
        <v>87</v>
      </c>
      <c r="B92" s="20" t="n">
        <v>513</v>
      </c>
      <c r="C92" s="20" t="n">
        <v>2017051315</v>
      </c>
      <c r="D92" s="20" t="s">
        <v>99</v>
      </c>
      <c r="E92" s="9" t="s">
        <v>461</v>
      </c>
      <c r="F92" s="20"/>
      <c r="G92" s="20" t="n">
        <v>4</v>
      </c>
    </row>
    <row r="93" customFormat="false" ht="13.5" hidden="false" customHeight="true" outlineLevel="0" collapsed="false">
      <c r="A93" s="20" t="n">
        <v>88</v>
      </c>
      <c r="B93" s="20" t="n">
        <v>513</v>
      </c>
      <c r="C93" s="20" t="n">
        <v>2017051316</v>
      </c>
      <c r="D93" s="20" t="s">
        <v>100</v>
      </c>
      <c r="E93" s="9" t="s">
        <v>461</v>
      </c>
      <c r="F93" s="20"/>
      <c r="G93" s="20" t="n">
        <v>4</v>
      </c>
    </row>
    <row r="94" customFormat="false" ht="13.5" hidden="false" customHeight="true" outlineLevel="0" collapsed="false">
      <c r="A94" s="20" t="n">
        <v>89</v>
      </c>
      <c r="B94" s="20" t="n">
        <v>513</v>
      </c>
      <c r="C94" s="20" t="n">
        <v>2017051317</v>
      </c>
      <c r="D94" s="20" t="s">
        <v>101</v>
      </c>
      <c r="E94" s="65"/>
      <c r="F94" s="20"/>
      <c r="G94" s="20"/>
    </row>
    <row r="95" customFormat="false" ht="14" hidden="false" customHeight="false" outlineLevel="0" collapsed="false">
      <c r="A95" s="20" t="n">
        <v>90</v>
      </c>
      <c r="B95" s="20" t="n">
        <v>513</v>
      </c>
      <c r="C95" s="20" t="n">
        <v>2017051318</v>
      </c>
      <c r="D95" s="20" t="s">
        <v>102</v>
      </c>
      <c r="E95" s="65"/>
      <c r="F95" s="20"/>
      <c r="G95" s="20"/>
    </row>
    <row r="96" customFormat="false" ht="13.5" hidden="false" customHeight="true" outlineLevel="0" collapsed="false">
      <c r="A96" s="20" t="n">
        <v>91</v>
      </c>
      <c r="B96" s="20" t="n">
        <v>513</v>
      </c>
      <c r="C96" s="20" t="n">
        <v>2017051319</v>
      </c>
      <c r="D96" s="20" t="s">
        <v>103</v>
      </c>
      <c r="E96" s="65"/>
      <c r="F96" s="20"/>
      <c r="G96" s="20"/>
    </row>
    <row r="97" customFormat="false" ht="13.5" hidden="false" customHeight="true" outlineLevel="0" collapsed="false">
      <c r="A97" s="20" t="n">
        <v>92</v>
      </c>
      <c r="B97" s="13" t="n">
        <v>513</v>
      </c>
      <c r="C97" s="13" t="n">
        <v>2017051320</v>
      </c>
      <c r="D97" s="14" t="s">
        <v>104</v>
      </c>
      <c r="E97" s="65"/>
      <c r="F97" s="20"/>
      <c r="G97" s="20"/>
    </row>
    <row r="98" customFormat="false" ht="13.5" hidden="false" customHeight="true" outlineLevel="0" collapsed="false">
      <c r="A98" s="13" t="n">
        <v>93</v>
      </c>
      <c r="B98" s="13" t="n">
        <v>513</v>
      </c>
      <c r="C98" s="13" t="n">
        <v>2017051321</v>
      </c>
      <c r="D98" s="14" t="s">
        <v>105</v>
      </c>
      <c r="E98" s="9" t="s">
        <v>461</v>
      </c>
      <c r="F98" s="20"/>
      <c r="G98" s="20" t="n">
        <v>4</v>
      </c>
    </row>
    <row r="99" customFormat="false" ht="13.5" hidden="false" customHeight="true" outlineLevel="0" collapsed="false">
      <c r="A99" s="13" t="n">
        <v>94</v>
      </c>
      <c r="B99" s="13" t="n">
        <v>513</v>
      </c>
      <c r="C99" s="13" t="n">
        <v>2017051322</v>
      </c>
      <c r="D99" s="14" t="s">
        <v>106</v>
      </c>
      <c r="E99" s="9" t="s">
        <v>460</v>
      </c>
      <c r="F99" s="20"/>
      <c r="G99" s="20" t="n">
        <v>6</v>
      </c>
    </row>
    <row r="100" customFormat="false" ht="13.5" hidden="false" customHeight="true" outlineLevel="0" collapsed="false">
      <c r="A100" s="13" t="n">
        <v>95</v>
      </c>
      <c r="B100" s="13" t="n">
        <v>513</v>
      </c>
      <c r="C100" s="13" t="n">
        <v>2017051323</v>
      </c>
      <c r="D100" s="14" t="s">
        <v>107</v>
      </c>
      <c r="E100" s="9" t="s">
        <v>460</v>
      </c>
      <c r="F100" s="110"/>
      <c r="G100" s="110" t="n">
        <v>6</v>
      </c>
    </row>
    <row r="101" customFormat="false" ht="13.5" hidden="false" customHeight="true" outlineLevel="0" collapsed="false">
      <c r="A101" s="13" t="n">
        <v>96</v>
      </c>
      <c r="B101" s="20" t="n">
        <v>513</v>
      </c>
      <c r="C101" s="20" t="n">
        <v>2017051324</v>
      </c>
      <c r="D101" s="20" t="s">
        <v>108</v>
      </c>
      <c r="E101" s="9" t="s">
        <v>460</v>
      </c>
      <c r="F101" s="31"/>
      <c r="G101" s="31" t="n">
        <v>6</v>
      </c>
    </row>
    <row r="102" customFormat="false" ht="13.5" hidden="false" customHeight="true" outlineLevel="0" collapsed="false">
      <c r="A102" s="20" t="n">
        <v>97</v>
      </c>
      <c r="B102" s="13" t="n">
        <v>513</v>
      </c>
      <c r="C102" s="13" t="n">
        <v>2017051325</v>
      </c>
      <c r="D102" s="14" t="s">
        <v>109</v>
      </c>
      <c r="E102" s="9" t="s">
        <v>461</v>
      </c>
      <c r="F102" s="31"/>
      <c r="G102" s="31" t="n">
        <v>4</v>
      </c>
    </row>
    <row r="103" customFormat="false" ht="13.5" hidden="false" customHeight="true" outlineLevel="0" collapsed="false">
      <c r="A103" s="13" t="n">
        <v>98</v>
      </c>
      <c r="B103" s="13" t="n">
        <v>513</v>
      </c>
      <c r="C103" s="13" t="n">
        <v>2017051326</v>
      </c>
      <c r="D103" s="14" t="s">
        <v>110</v>
      </c>
      <c r="E103" s="65"/>
      <c r="F103" s="31"/>
      <c r="G103" s="31"/>
    </row>
    <row r="104" customFormat="false" ht="13.5" hidden="false" customHeight="true" outlineLevel="0" collapsed="false">
      <c r="A104" s="13" t="n">
        <v>99</v>
      </c>
      <c r="B104" s="13" t="n">
        <v>513</v>
      </c>
      <c r="C104" s="13" t="n">
        <v>2017051327</v>
      </c>
      <c r="D104" s="14" t="s">
        <v>111</v>
      </c>
      <c r="E104" s="65"/>
      <c r="F104" s="31"/>
      <c r="G104" s="31"/>
    </row>
    <row r="105" customFormat="false" ht="13.5" hidden="false" customHeight="true" outlineLevel="0" collapsed="false">
      <c r="A105" s="13" t="n">
        <v>100</v>
      </c>
      <c r="B105" s="20" t="n">
        <v>513</v>
      </c>
      <c r="C105" s="20" t="n">
        <v>2017051328</v>
      </c>
      <c r="D105" s="20" t="s">
        <v>112</v>
      </c>
      <c r="E105" s="9" t="s">
        <v>460</v>
      </c>
      <c r="F105" s="31"/>
      <c r="G105" s="31" t="n">
        <v>6</v>
      </c>
    </row>
    <row r="106" customFormat="false" ht="14" hidden="false" customHeight="false" outlineLevel="0" collapsed="false">
      <c r="A106" s="20" t="n">
        <v>101</v>
      </c>
      <c r="B106" s="13" t="n">
        <v>513</v>
      </c>
      <c r="C106" s="13" t="n">
        <v>2017051329</v>
      </c>
      <c r="D106" s="14" t="s">
        <v>113</v>
      </c>
      <c r="E106" s="65"/>
      <c r="F106" s="31"/>
      <c r="G106" s="31"/>
    </row>
    <row r="107" customFormat="false" ht="13.5" hidden="false" customHeight="true" outlineLevel="0" collapsed="false">
      <c r="A107" s="13" t="n">
        <v>102</v>
      </c>
      <c r="B107" s="13" t="n">
        <v>513</v>
      </c>
      <c r="C107" s="13" t="n">
        <v>2017051330</v>
      </c>
      <c r="D107" s="14" t="s">
        <v>114</v>
      </c>
      <c r="E107" s="65"/>
      <c r="F107" s="31"/>
      <c r="G107" s="31"/>
    </row>
    <row r="108" customFormat="false" ht="13.5" hidden="false" customHeight="true" outlineLevel="0" collapsed="false">
      <c r="A108" s="13" t="n">
        <v>103</v>
      </c>
      <c r="B108" s="13" t="n">
        <v>513</v>
      </c>
      <c r="C108" s="13" t="n">
        <v>2017051331</v>
      </c>
      <c r="D108" s="14" t="s">
        <v>115</v>
      </c>
      <c r="E108" s="9" t="s">
        <v>461</v>
      </c>
      <c r="F108" s="31"/>
      <c r="G108" s="31" t="n">
        <v>4</v>
      </c>
    </row>
    <row r="109" customFormat="false" ht="13.5" hidden="false" customHeight="true" outlineLevel="0" collapsed="false">
      <c r="A109" s="13" t="n">
        <v>104</v>
      </c>
      <c r="B109" s="20" t="n">
        <v>513</v>
      </c>
      <c r="C109" s="20" t="n">
        <v>2017051332</v>
      </c>
      <c r="D109" s="20" t="s">
        <v>116</v>
      </c>
      <c r="E109" s="9" t="s">
        <v>460</v>
      </c>
      <c r="F109" s="31"/>
      <c r="G109" s="31" t="n">
        <v>6</v>
      </c>
    </row>
    <row r="110" customFormat="false" ht="13.5" hidden="false" customHeight="true" outlineLevel="0" collapsed="false">
      <c r="A110" s="20" t="n">
        <v>105</v>
      </c>
      <c r="B110" s="20" t="n">
        <v>513</v>
      </c>
      <c r="C110" s="20" t="n">
        <v>2017051333</v>
      </c>
      <c r="D110" s="20" t="s">
        <v>117</v>
      </c>
      <c r="E110" s="65"/>
      <c r="F110" s="31"/>
      <c r="G110" s="31"/>
    </row>
    <row r="111" customFormat="false" ht="13.5" hidden="false" customHeight="true" outlineLevel="0" collapsed="false">
      <c r="A111" s="20" t="n">
        <v>106</v>
      </c>
      <c r="B111" s="20" t="n">
        <v>513</v>
      </c>
      <c r="C111" s="20" t="n">
        <v>2017051334</v>
      </c>
      <c r="D111" s="20" t="s">
        <v>118</v>
      </c>
      <c r="E111" s="9" t="s">
        <v>460</v>
      </c>
      <c r="F111" s="31"/>
      <c r="G111" s="31" t="n">
        <v>6</v>
      </c>
    </row>
    <row r="112" customFormat="false" ht="13.5" hidden="false" customHeight="true" outlineLevel="0" collapsed="false">
      <c r="A112" s="20" t="n">
        <v>107</v>
      </c>
      <c r="B112" s="13" t="n">
        <v>513</v>
      </c>
      <c r="C112" s="13" t="n">
        <v>2017101212</v>
      </c>
      <c r="D112" s="9" t="s">
        <v>119</v>
      </c>
      <c r="E112" s="65"/>
      <c r="F112" s="36"/>
      <c r="G112" s="36"/>
    </row>
    <row r="113" customFormat="false" ht="13.5" hidden="false" customHeight="true" outlineLevel="0" collapsed="false">
      <c r="A113" s="13" t="n">
        <v>108</v>
      </c>
      <c r="B113" s="8" t="n">
        <v>514</v>
      </c>
      <c r="C113" s="8" t="n">
        <v>2017051401</v>
      </c>
      <c r="D113" s="9" t="s">
        <v>120</v>
      </c>
      <c r="E113" s="9" t="s">
        <v>460</v>
      </c>
      <c r="F113" s="36"/>
      <c r="G113" s="36" t="s">
        <v>451</v>
      </c>
    </row>
    <row r="114" customFormat="false" ht="13.5" hidden="false" customHeight="true" outlineLevel="0" collapsed="false">
      <c r="A114" s="8" t="n">
        <v>109</v>
      </c>
      <c r="B114" s="8" t="n">
        <v>514</v>
      </c>
      <c r="C114" s="8" t="n">
        <v>2017051402</v>
      </c>
      <c r="D114" s="9" t="s">
        <v>121</v>
      </c>
      <c r="E114" s="9" t="s">
        <v>461</v>
      </c>
      <c r="F114" s="36"/>
      <c r="G114" s="36" t="s">
        <v>464</v>
      </c>
    </row>
    <row r="115" customFormat="false" ht="13.5" hidden="false" customHeight="true" outlineLevel="0" collapsed="false">
      <c r="A115" s="8" t="n">
        <v>110</v>
      </c>
      <c r="B115" s="8" t="n">
        <v>514</v>
      </c>
      <c r="C115" s="8" t="n">
        <v>2017051403</v>
      </c>
      <c r="D115" s="9" t="s">
        <v>122</v>
      </c>
      <c r="E115" s="65"/>
      <c r="F115" s="36"/>
      <c r="G115" s="36"/>
    </row>
    <row r="116" customFormat="false" ht="13.5" hidden="false" customHeight="true" outlineLevel="0" collapsed="false">
      <c r="A116" s="8" t="n">
        <v>111</v>
      </c>
      <c r="B116" s="8" t="n">
        <v>514</v>
      </c>
      <c r="C116" s="8" t="n">
        <v>2017051404</v>
      </c>
      <c r="D116" s="9" t="s">
        <v>123</v>
      </c>
      <c r="E116" s="9" t="s">
        <v>461</v>
      </c>
      <c r="F116" s="36"/>
      <c r="G116" s="36" t="s">
        <v>464</v>
      </c>
    </row>
    <row r="117" customFormat="false" ht="13.5" hidden="false" customHeight="true" outlineLevel="0" collapsed="false">
      <c r="A117" s="8" t="n">
        <v>112</v>
      </c>
      <c r="B117" s="8" t="n">
        <v>514</v>
      </c>
      <c r="C117" s="8" t="n">
        <v>2017051405</v>
      </c>
      <c r="D117" s="9" t="s">
        <v>124</v>
      </c>
      <c r="E117" s="9" t="s">
        <v>461</v>
      </c>
      <c r="F117" s="31"/>
      <c r="G117" s="31" t="n">
        <v>4</v>
      </c>
    </row>
    <row r="118" customFormat="false" ht="13.5" hidden="false" customHeight="true" outlineLevel="0" collapsed="false">
      <c r="A118" s="8" t="n">
        <v>113</v>
      </c>
      <c r="B118" s="8" t="n">
        <v>514</v>
      </c>
      <c r="C118" s="8" t="n">
        <v>2017051406</v>
      </c>
      <c r="D118" s="9" t="s">
        <v>125</v>
      </c>
      <c r="E118" s="9" t="s">
        <v>460</v>
      </c>
      <c r="F118" s="36"/>
      <c r="G118" s="36" t="s">
        <v>451</v>
      </c>
    </row>
    <row r="119" customFormat="false" ht="13.5" hidden="false" customHeight="true" outlineLevel="0" collapsed="false">
      <c r="A119" s="8" t="n">
        <v>114</v>
      </c>
      <c r="B119" s="8" t="n">
        <v>514</v>
      </c>
      <c r="C119" s="8" t="n">
        <v>2017051407</v>
      </c>
      <c r="D119" s="9" t="s">
        <v>126</v>
      </c>
      <c r="E119" s="9" t="s">
        <v>460</v>
      </c>
      <c r="F119" s="36"/>
      <c r="G119" s="36" t="s">
        <v>451</v>
      </c>
    </row>
    <row r="120" customFormat="false" ht="14" hidden="false" customHeight="false" outlineLevel="0" collapsed="false">
      <c r="A120" s="8" t="n">
        <v>115</v>
      </c>
      <c r="B120" s="8" t="n">
        <v>514</v>
      </c>
      <c r="C120" s="8" t="n">
        <v>2017051408</v>
      </c>
      <c r="D120" s="9" t="s">
        <v>127</v>
      </c>
      <c r="E120" s="9" t="s">
        <v>461</v>
      </c>
      <c r="F120" s="8"/>
      <c r="G120" s="8" t="n">
        <v>4</v>
      </c>
    </row>
    <row r="121" customFormat="false" ht="13.5" hidden="false" customHeight="true" outlineLevel="0" collapsed="false">
      <c r="A121" s="8" t="n">
        <v>116</v>
      </c>
      <c r="B121" s="8" t="n">
        <v>514</v>
      </c>
      <c r="C121" s="8" t="n">
        <v>2017051409</v>
      </c>
      <c r="D121" s="9" t="s">
        <v>128</v>
      </c>
      <c r="E121" s="8"/>
      <c r="F121" s="8"/>
      <c r="G121" s="8"/>
    </row>
    <row r="122" customFormat="false" ht="13.5" hidden="false" customHeight="true" outlineLevel="0" collapsed="false">
      <c r="A122" s="8" t="n">
        <v>117</v>
      </c>
      <c r="B122" s="8" t="n">
        <v>514</v>
      </c>
      <c r="C122" s="8" t="n">
        <v>2017051410</v>
      </c>
      <c r="D122" s="9" t="s">
        <v>129</v>
      </c>
      <c r="E122" s="9" t="s">
        <v>460</v>
      </c>
      <c r="F122" s="8"/>
      <c r="G122" s="8" t="n">
        <v>6</v>
      </c>
    </row>
    <row r="123" customFormat="false" ht="13.5" hidden="false" customHeight="true" outlineLevel="0" collapsed="false">
      <c r="A123" s="8" t="n">
        <v>118</v>
      </c>
      <c r="B123" s="8" t="n">
        <v>514</v>
      </c>
      <c r="C123" s="8" t="n">
        <v>2017051411</v>
      </c>
      <c r="D123" s="9" t="s">
        <v>130</v>
      </c>
      <c r="E123" s="9" t="s">
        <v>461</v>
      </c>
      <c r="F123" s="8"/>
      <c r="G123" s="8" t="n">
        <v>4</v>
      </c>
    </row>
    <row r="124" customFormat="false" ht="13.5" hidden="false" customHeight="true" outlineLevel="0" collapsed="false">
      <c r="A124" s="8" t="n">
        <v>119</v>
      </c>
      <c r="B124" s="8" t="n">
        <v>514</v>
      </c>
      <c r="C124" s="8" t="n">
        <v>2017051412</v>
      </c>
      <c r="D124" s="9" t="s">
        <v>131</v>
      </c>
      <c r="E124" s="9" t="s">
        <v>461</v>
      </c>
      <c r="F124" s="8"/>
      <c r="G124" s="8" t="n">
        <v>4</v>
      </c>
    </row>
    <row r="125" customFormat="false" ht="13.5" hidden="false" customHeight="true" outlineLevel="0" collapsed="false">
      <c r="A125" s="8" t="n">
        <v>120</v>
      </c>
      <c r="B125" s="8" t="n">
        <v>514</v>
      </c>
      <c r="C125" s="8" t="n">
        <v>2017051413</v>
      </c>
      <c r="D125" s="9" t="s">
        <v>132</v>
      </c>
      <c r="E125" s="9" t="s">
        <v>461</v>
      </c>
      <c r="F125" s="8"/>
      <c r="G125" s="8" t="n">
        <v>4</v>
      </c>
    </row>
    <row r="126" customFormat="false" ht="13.5" hidden="false" customHeight="true" outlineLevel="0" collapsed="false">
      <c r="A126" s="8" t="n">
        <v>121</v>
      </c>
      <c r="B126" s="8" t="n">
        <v>514</v>
      </c>
      <c r="C126" s="8" t="n">
        <v>2017051414</v>
      </c>
      <c r="D126" s="9" t="s">
        <v>133</v>
      </c>
      <c r="E126" s="65"/>
      <c r="F126" s="8"/>
      <c r="G126" s="8"/>
    </row>
    <row r="127" customFormat="false" ht="13.5" hidden="false" customHeight="true" outlineLevel="0" collapsed="false">
      <c r="A127" s="8" t="n">
        <v>122</v>
      </c>
      <c r="B127" s="8" t="n">
        <v>514</v>
      </c>
      <c r="C127" s="8" t="n">
        <v>2017051415</v>
      </c>
      <c r="D127" s="9" t="s">
        <v>134</v>
      </c>
      <c r="E127" s="9" t="s">
        <v>461</v>
      </c>
      <c r="F127" s="8"/>
      <c r="G127" s="8" t="n">
        <v>4</v>
      </c>
    </row>
    <row r="128" customFormat="false" ht="13.5" hidden="false" customHeight="true" outlineLevel="0" collapsed="false">
      <c r="A128" s="8" t="n">
        <v>123</v>
      </c>
      <c r="B128" s="8" t="n">
        <v>514</v>
      </c>
      <c r="C128" s="8" t="n">
        <v>2017051416</v>
      </c>
      <c r="D128" s="9" t="s">
        <v>135</v>
      </c>
      <c r="E128" s="9" t="s">
        <v>461</v>
      </c>
      <c r="F128" s="8"/>
      <c r="G128" s="8" t="n">
        <v>4</v>
      </c>
    </row>
    <row r="129" customFormat="false" ht="13.5" hidden="false" customHeight="true" outlineLevel="0" collapsed="false">
      <c r="A129" s="8" t="n">
        <v>124</v>
      </c>
      <c r="B129" s="8" t="n">
        <v>514</v>
      </c>
      <c r="C129" s="8" t="n">
        <v>2017051417</v>
      </c>
      <c r="D129" s="9" t="s">
        <v>136</v>
      </c>
      <c r="E129" s="9" t="s">
        <v>461</v>
      </c>
      <c r="F129" s="8"/>
      <c r="G129" s="8" t="n">
        <v>4</v>
      </c>
    </row>
    <row r="130" customFormat="false" ht="13.5" hidden="false" customHeight="true" outlineLevel="0" collapsed="false">
      <c r="A130" s="8" t="n">
        <v>125</v>
      </c>
      <c r="B130" s="8" t="n">
        <v>514</v>
      </c>
      <c r="C130" s="8" t="n">
        <v>2017051418</v>
      </c>
      <c r="D130" s="9" t="s">
        <v>137</v>
      </c>
      <c r="E130" s="9" t="s">
        <v>461</v>
      </c>
      <c r="F130" s="8"/>
      <c r="G130" s="8" t="n">
        <v>4</v>
      </c>
    </row>
    <row r="131" customFormat="false" ht="14" hidden="false" customHeight="false" outlineLevel="0" collapsed="false">
      <c r="A131" s="8" t="n">
        <v>126</v>
      </c>
      <c r="B131" s="8" t="n">
        <v>514</v>
      </c>
      <c r="C131" s="8" t="n">
        <v>2017051419</v>
      </c>
      <c r="D131" s="9" t="s">
        <v>138</v>
      </c>
      <c r="E131" s="65"/>
      <c r="F131" s="8"/>
      <c r="G131" s="8"/>
    </row>
    <row r="132" customFormat="false" ht="14" hidden="false" customHeight="false" outlineLevel="0" collapsed="false">
      <c r="A132" s="8" t="n">
        <v>127</v>
      </c>
      <c r="B132" s="8" t="n">
        <v>514</v>
      </c>
      <c r="C132" s="8" t="n">
        <v>2017051420</v>
      </c>
      <c r="D132" s="9" t="s">
        <v>139</v>
      </c>
      <c r="E132" s="9" t="s">
        <v>461</v>
      </c>
      <c r="F132" s="8"/>
      <c r="G132" s="8" t="n">
        <v>4</v>
      </c>
    </row>
    <row r="133" customFormat="false" ht="13.5" hidden="false" customHeight="true" outlineLevel="0" collapsed="false">
      <c r="A133" s="8" t="n">
        <v>128</v>
      </c>
      <c r="B133" s="8" t="n">
        <v>514</v>
      </c>
      <c r="C133" s="8" t="n">
        <v>2017051421</v>
      </c>
      <c r="D133" s="9" t="s">
        <v>140</v>
      </c>
      <c r="E133" s="65"/>
      <c r="F133" s="8"/>
      <c r="G133" s="8"/>
    </row>
    <row r="134" customFormat="false" ht="13.5" hidden="false" customHeight="true" outlineLevel="0" collapsed="false">
      <c r="A134" s="8" t="n">
        <v>129</v>
      </c>
      <c r="B134" s="8" t="n">
        <v>514</v>
      </c>
      <c r="C134" s="8" t="n">
        <v>2017051422</v>
      </c>
      <c r="D134" s="9" t="s">
        <v>141</v>
      </c>
      <c r="E134" s="9" t="s">
        <v>460</v>
      </c>
      <c r="F134" s="8"/>
      <c r="G134" s="8" t="n">
        <v>6</v>
      </c>
    </row>
    <row r="135" customFormat="false" ht="14" hidden="false" customHeight="false" outlineLevel="0" collapsed="false">
      <c r="A135" s="8" t="n">
        <v>130</v>
      </c>
      <c r="B135" s="8" t="n">
        <v>514</v>
      </c>
      <c r="C135" s="8" t="n">
        <v>2017051423</v>
      </c>
      <c r="D135" s="9" t="s">
        <v>142</v>
      </c>
      <c r="E135" s="9" t="s">
        <v>460</v>
      </c>
      <c r="F135" s="8"/>
      <c r="G135" s="8" t="n">
        <v>6</v>
      </c>
    </row>
    <row r="136" customFormat="false" ht="14" hidden="false" customHeight="false" outlineLevel="0" collapsed="false">
      <c r="A136" s="8" t="n">
        <v>131</v>
      </c>
      <c r="B136" s="8" t="n">
        <v>514</v>
      </c>
      <c r="C136" s="8" t="n">
        <v>2017051424</v>
      </c>
      <c r="D136" s="9" t="s">
        <v>143</v>
      </c>
      <c r="E136" s="9" t="s">
        <v>461</v>
      </c>
      <c r="F136" s="8"/>
      <c r="G136" s="8" t="n">
        <v>4</v>
      </c>
    </row>
    <row r="137" customFormat="false" ht="14" hidden="false" customHeight="false" outlineLevel="0" collapsed="false">
      <c r="A137" s="8" t="n">
        <v>132</v>
      </c>
      <c r="B137" s="8" t="n">
        <v>514</v>
      </c>
      <c r="C137" s="8" t="n">
        <v>2017051425</v>
      </c>
      <c r="D137" s="9" t="s">
        <v>144</v>
      </c>
      <c r="E137" s="9" t="s">
        <v>460</v>
      </c>
      <c r="F137" s="8"/>
      <c r="G137" s="8" t="n">
        <v>6</v>
      </c>
    </row>
    <row r="138" customFormat="false" ht="13.5" hidden="false" customHeight="true" outlineLevel="0" collapsed="false">
      <c r="A138" s="8" t="n">
        <v>133</v>
      </c>
      <c r="B138" s="8" t="n">
        <v>514</v>
      </c>
      <c r="C138" s="8" t="n">
        <v>2017051426</v>
      </c>
      <c r="D138" s="9" t="s">
        <v>145</v>
      </c>
      <c r="E138" s="9" t="s">
        <v>461</v>
      </c>
      <c r="F138" s="8"/>
      <c r="G138" s="8" t="n">
        <v>4</v>
      </c>
    </row>
    <row r="139" customFormat="false" ht="13.5" hidden="false" customHeight="true" outlineLevel="0" collapsed="false">
      <c r="A139" s="8" t="n">
        <v>134</v>
      </c>
      <c r="B139" s="8" t="n">
        <v>514</v>
      </c>
      <c r="C139" s="8" t="n">
        <v>2017051427</v>
      </c>
      <c r="D139" s="9" t="s">
        <v>146</v>
      </c>
      <c r="E139" s="9" t="s">
        <v>461</v>
      </c>
      <c r="F139" s="8"/>
      <c r="G139" s="8" t="n">
        <v>4</v>
      </c>
    </row>
    <row r="140" customFormat="false" ht="13.5" hidden="false" customHeight="true" outlineLevel="0" collapsed="false">
      <c r="A140" s="8" t="n">
        <v>135</v>
      </c>
      <c r="B140" s="8" t="n">
        <v>514</v>
      </c>
      <c r="C140" s="8" t="n">
        <v>2017051428</v>
      </c>
      <c r="D140" s="9" t="s">
        <v>147</v>
      </c>
      <c r="E140" s="9" t="s">
        <v>461</v>
      </c>
      <c r="F140" s="8"/>
      <c r="G140" s="8" t="n">
        <v>4</v>
      </c>
    </row>
    <row r="141" customFormat="false" ht="13.5" hidden="false" customHeight="true" outlineLevel="0" collapsed="false">
      <c r="A141" s="8" t="n">
        <v>136</v>
      </c>
      <c r="B141" s="8" t="n">
        <v>514</v>
      </c>
      <c r="C141" s="8" t="n">
        <v>2017051430</v>
      </c>
      <c r="D141" s="9" t="s">
        <v>148</v>
      </c>
      <c r="E141" s="9" t="s">
        <v>461</v>
      </c>
      <c r="F141" s="8"/>
      <c r="G141" s="8" t="n">
        <v>4</v>
      </c>
    </row>
    <row r="142" customFormat="false" ht="14" hidden="false" customHeight="false" outlineLevel="0" collapsed="false">
      <c r="A142" s="8" t="n">
        <v>137</v>
      </c>
      <c r="B142" s="8" t="n">
        <v>514</v>
      </c>
      <c r="C142" s="8" t="n">
        <v>2017051431</v>
      </c>
      <c r="D142" s="9" t="s">
        <v>149</v>
      </c>
      <c r="E142" s="9" t="s">
        <v>461</v>
      </c>
      <c r="F142" s="8"/>
      <c r="G142" s="8" t="n">
        <v>4</v>
      </c>
    </row>
    <row r="143" customFormat="false" ht="13.5" hidden="false" customHeight="true" outlineLevel="0" collapsed="false">
      <c r="A143" s="8" t="n">
        <v>138</v>
      </c>
      <c r="B143" s="8" t="n">
        <v>514</v>
      </c>
      <c r="C143" s="8" t="n">
        <v>2017051432</v>
      </c>
      <c r="D143" s="9" t="s">
        <v>150</v>
      </c>
      <c r="E143" s="9" t="s">
        <v>461</v>
      </c>
      <c r="F143" s="8"/>
      <c r="G143" s="8" t="n">
        <v>4</v>
      </c>
    </row>
    <row r="144" customFormat="false" ht="13.5" hidden="false" customHeight="true" outlineLevel="0" collapsed="false">
      <c r="A144" s="8" t="n">
        <v>139</v>
      </c>
      <c r="B144" s="8" t="n">
        <v>514</v>
      </c>
      <c r="C144" s="8" t="n">
        <v>2017051433</v>
      </c>
      <c r="D144" s="9" t="s">
        <v>151</v>
      </c>
      <c r="E144" s="9" t="s">
        <v>460</v>
      </c>
      <c r="F144" s="8"/>
      <c r="G144" s="8" t="n">
        <v>6</v>
      </c>
    </row>
    <row r="145" customFormat="false" ht="14" hidden="false" customHeight="false" outlineLevel="0" collapsed="false">
      <c r="A145" s="8" t="n">
        <v>140</v>
      </c>
      <c r="B145" s="8" t="n">
        <v>514</v>
      </c>
      <c r="C145" s="8" t="n">
        <v>2017051434</v>
      </c>
      <c r="D145" s="9" t="s">
        <v>152</v>
      </c>
      <c r="E145" s="9" t="s">
        <v>460</v>
      </c>
      <c r="F145" s="8"/>
      <c r="G145" s="8" t="n">
        <v>6</v>
      </c>
    </row>
    <row r="146" customFormat="false" ht="14" hidden="false" customHeight="false" outlineLevel="0" collapsed="false">
      <c r="A146" s="8" t="n">
        <v>141</v>
      </c>
      <c r="B146" s="8" t="n">
        <v>514</v>
      </c>
      <c r="C146" s="8" t="n">
        <v>2017024323</v>
      </c>
      <c r="D146" s="9" t="s">
        <v>153</v>
      </c>
      <c r="E146" s="9" t="s">
        <v>461</v>
      </c>
      <c r="F146" s="8"/>
      <c r="G146" s="8" t="n">
        <v>4</v>
      </c>
    </row>
    <row r="147" customFormat="false" ht="14" hidden="false" customHeight="false" outlineLevel="0" collapsed="false">
      <c r="A147" s="8" t="n">
        <v>142</v>
      </c>
      <c r="B147" s="21" t="n">
        <v>531</v>
      </c>
      <c r="C147" s="21" t="n">
        <v>2017053101</v>
      </c>
      <c r="D147" s="23" t="s">
        <v>154</v>
      </c>
      <c r="F147" s="8"/>
      <c r="G147" s="8"/>
    </row>
    <row r="148" customFormat="false" ht="14" hidden="false" customHeight="false" outlineLevel="0" collapsed="false">
      <c r="A148" s="21" t="n">
        <v>143</v>
      </c>
      <c r="B148" s="13" t="n">
        <v>531</v>
      </c>
      <c r="C148" s="13" t="n">
        <v>2017053102</v>
      </c>
      <c r="D148" s="14" t="s">
        <v>155</v>
      </c>
      <c r="E148" s="9" t="s">
        <v>461</v>
      </c>
      <c r="F148" s="8"/>
      <c r="G148" s="8" t="n">
        <v>4</v>
      </c>
    </row>
    <row r="149" customFormat="false" ht="14" hidden="false" customHeight="false" outlineLevel="0" collapsed="false">
      <c r="A149" s="13" t="n">
        <v>144</v>
      </c>
      <c r="B149" s="8" t="n">
        <v>531</v>
      </c>
      <c r="C149" s="8" t="n">
        <v>2017053103</v>
      </c>
      <c r="D149" s="9" t="s">
        <v>156</v>
      </c>
      <c r="E149" s="9" t="s">
        <v>460</v>
      </c>
      <c r="F149" s="8"/>
      <c r="G149" s="8" t="n">
        <v>6</v>
      </c>
    </row>
    <row r="150" customFormat="false" ht="14" hidden="false" customHeight="false" outlineLevel="0" collapsed="false">
      <c r="A150" s="8" t="n">
        <v>145</v>
      </c>
      <c r="B150" s="21" t="n">
        <v>531</v>
      </c>
      <c r="C150" s="21" t="n">
        <v>2017053104</v>
      </c>
      <c r="D150" s="23" t="s">
        <v>157</v>
      </c>
      <c r="E150" s="9" t="s">
        <v>461</v>
      </c>
      <c r="F150" s="8"/>
      <c r="G150" s="8" t="n">
        <v>4</v>
      </c>
    </row>
    <row r="151" customFormat="false" ht="14" hidden="false" customHeight="false" outlineLevel="0" collapsed="false">
      <c r="A151" s="21" t="n">
        <v>146</v>
      </c>
      <c r="B151" s="13" t="n">
        <v>531</v>
      </c>
      <c r="C151" s="13" t="n">
        <v>2017053105</v>
      </c>
      <c r="D151" s="14" t="s">
        <v>121</v>
      </c>
      <c r="E151" s="9" t="s">
        <v>461</v>
      </c>
      <c r="F151" s="8"/>
      <c r="G151" s="8" t="n">
        <v>4</v>
      </c>
    </row>
    <row r="152" customFormat="false" ht="14" hidden="false" customHeight="false" outlineLevel="0" collapsed="false">
      <c r="A152" s="13" t="n">
        <v>147</v>
      </c>
      <c r="B152" s="8" t="n">
        <v>531</v>
      </c>
      <c r="C152" s="8" t="n">
        <v>2017053106</v>
      </c>
      <c r="D152" s="9" t="s">
        <v>158</v>
      </c>
      <c r="E152" s="9" t="s">
        <v>460</v>
      </c>
      <c r="F152" s="8"/>
      <c r="G152" s="8" t="n">
        <v>6</v>
      </c>
    </row>
    <row r="153" customFormat="false" ht="13.5" hidden="false" customHeight="true" outlineLevel="0" collapsed="false">
      <c r="A153" s="8" t="n">
        <v>148</v>
      </c>
      <c r="B153" s="8" t="n">
        <v>531</v>
      </c>
      <c r="C153" s="8" t="n">
        <v>2017053107</v>
      </c>
      <c r="D153" s="9" t="s">
        <v>159</v>
      </c>
      <c r="E153" s="9" t="s">
        <v>461</v>
      </c>
      <c r="F153" s="8"/>
      <c r="G153" s="8" t="n">
        <v>4</v>
      </c>
    </row>
    <row r="154" customFormat="false" ht="13.5" hidden="false" customHeight="true" outlineLevel="0" collapsed="false">
      <c r="A154" s="8" t="n">
        <v>149</v>
      </c>
      <c r="B154" s="21" t="n">
        <v>531</v>
      </c>
      <c r="C154" s="21" t="n">
        <v>2017053108</v>
      </c>
      <c r="D154" s="23" t="s">
        <v>160</v>
      </c>
      <c r="E154" s="65"/>
      <c r="F154" s="8"/>
      <c r="G154" s="8"/>
    </row>
    <row r="155" customFormat="false" ht="14" hidden="false" customHeight="false" outlineLevel="0" collapsed="false">
      <c r="A155" s="21" t="n">
        <v>150</v>
      </c>
      <c r="B155" s="21" t="n">
        <v>531</v>
      </c>
      <c r="C155" s="21" t="n">
        <v>2017053109</v>
      </c>
      <c r="D155" s="23" t="s">
        <v>161</v>
      </c>
      <c r="E155" s="9" t="s">
        <v>461</v>
      </c>
      <c r="F155" s="8"/>
      <c r="G155" s="8" t="n">
        <v>4</v>
      </c>
    </row>
    <row r="156" customFormat="false" ht="14" hidden="false" customHeight="false" outlineLevel="0" collapsed="false">
      <c r="A156" s="21" t="n">
        <v>151</v>
      </c>
      <c r="B156" s="8" t="n">
        <v>531</v>
      </c>
      <c r="C156" s="8" t="n">
        <v>2017053110</v>
      </c>
      <c r="D156" s="9" t="s">
        <v>162</v>
      </c>
      <c r="E156" s="9" t="s">
        <v>460</v>
      </c>
      <c r="F156" s="8"/>
      <c r="G156" s="8" t="n">
        <v>6</v>
      </c>
    </row>
    <row r="157" customFormat="false" ht="13.5" hidden="false" customHeight="true" outlineLevel="0" collapsed="false">
      <c r="A157" s="8" t="n">
        <v>152</v>
      </c>
      <c r="B157" s="8" t="n">
        <v>531</v>
      </c>
      <c r="C157" s="8" t="n">
        <v>2017053111</v>
      </c>
      <c r="D157" s="9" t="s">
        <v>163</v>
      </c>
      <c r="E157" s="65"/>
      <c r="F157" s="8"/>
      <c r="G157" s="8"/>
    </row>
    <row r="158" customFormat="false" ht="13.5" hidden="false" customHeight="true" outlineLevel="0" collapsed="false">
      <c r="A158" s="8" t="n">
        <v>153</v>
      </c>
      <c r="B158" s="21" t="n">
        <v>531</v>
      </c>
      <c r="C158" s="21" t="n">
        <v>2017053112</v>
      </c>
      <c r="D158" s="23" t="s">
        <v>164</v>
      </c>
      <c r="E158" s="9" t="s">
        <v>460</v>
      </c>
      <c r="F158" s="8"/>
      <c r="G158" s="8" t="n">
        <v>6</v>
      </c>
    </row>
    <row r="159" customFormat="false" ht="14" hidden="false" customHeight="false" outlineLevel="0" collapsed="false">
      <c r="A159" s="21" t="n">
        <v>154</v>
      </c>
      <c r="B159" s="8" t="n">
        <v>531</v>
      </c>
      <c r="C159" s="8" t="n">
        <v>2017053113</v>
      </c>
      <c r="D159" s="9" t="s">
        <v>165</v>
      </c>
      <c r="E159" s="9" t="s">
        <v>461</v>
      </c>
      <c r="F159" s="8"/>
      <c r="G159" s="8" t="n">
        <v>4</v>
      </c>
    </row>
    <row r="160" customFormat="false" ht="14" hidden="false" customHeight="false" outlineLevel="0" collapsed="false">
      <c r="A160" s="8" t="n">
        <v>155</v>
      </c>
      <c r="B160" s="13" t="n">
        <v>531</v>
      </c>
      <c r="C160" s="13" t="n">
        <v>2017053114</v>
      </c>
      <c r="D160" s="14" t="s">
        <v>166</v>
      </c>
      <c r="E160" s="65"/>
      <c r="F160" s="8"/>
      <c r="G160" s="8"/>
    </row>
    <row r="161" customFormat="false" ht="14" hidden="false" customHeight="false" outlineLevel="0" collapsed="false">
      <c r="A161" s="13" t="n">
        <v>156</v>
      </c>
      <c r="B161" s="8" t="n">
        <v>531</v>
      </c>
      <c r="C161" s="8" t="n">
        <v>2017053115</v>
      </c>
      <c r="D161" s="9" t="s">
        <v>167</v>
      </c>
      <c r="E161" s="9" t="s">
        <v>461</v>
      </c>
      <c r="F161" s="8"/>
      <c r="G161" s="8" t="n">
        <v>4</v>
      </c>
    </row>
    <row r="162" customFormat="false" ht="14" hidden="false" customHeight="false" outlineLevel="0" collapsed="false">
      <c r="A162" s="8" t="n">
        <v>157</v>
      </c>
      <c r="B162" s="8" t="n">
        <v>531</v>
      </c>
      <c r="C162" s="8" t="n">
        <v>2017053116</v>
      </c>
      <c r="D162" s="9" t="s">
        <v>168</v>
      </c>
      <c r="E162" s="9" t="s">
        <v>461</v>
      </c>
      <c r="F162" s="8"/>
      <c r="G162" s="8" t="n">
        <v>4</v>
      </c>
    </row>
    <row r="163" customFormat="false" ht="14" hidden="false" customHeight="false" outlineLevel="0" collapsed="false">
      <c r="A163" s="8" t="n">
        <v>158</v>
      </c>
      <c r="B163" s="8" t="n">
        <v>531</v>
      </c>
      <c r="C163" s="8" t="n">
        <v>2017053117</v>
      </c>
      <c r="D163" s="9" t="s">
        <v>169</v>
      </c>
      <c r="E163" s="9" t="s">
        <v>465</v>
      </c>
      <c r="F163" s="8"/>
      <c r="G163" s="8" t="n">
        <v>6</v>
      </c>
    </row>
    <row r="164" customFormat="false" ht="14" hidden="false" customHeight="false" outlineLevel="0" collapsed="false">
      <c r="A164" s="8"/>
      <c r="B164" s="8"/>
      <c r="C164" s="8"/>
      <c r="D164" s="8"/>
      <c r="E164" s="9" t="s">
        <v>460</v>
      </c>
      <c r="F164" s="8"/>
      <c r="G164" s="8"/>
    </row>
    <row r="165" customFormat="false" ht="13.5" hidden="false" customHeight="true" outlineLevel="0" collapsed="false">
      <c r="A165" s="21" t="n">
        <v>159</v>
      </c>
      <c r="B165" s="8" t="n">
        <v>531</v>
      </c>
      <c r="C165" s="8" t="n">
        <v>2017053118</v>
      </c>
      <c r="D165" s="9" t="s">
        <v>170</v>
      </c>
      <c r="E165" s="9" t="s">
        <v>460</v>
      </c>
      <c r="F165" s="8"/>
      <c r="G165" s="8" t="n">
        <v>6</v>
      </c>
    </row>
    <row r="166" customFormat="false" ht="13.5" hidden="false" customHeight="true" outlineLevel="0" collapsed="false">
      <c r="A166" s="8" t="n">
        <v>160</v>
      </c>
      <c r="B166" s="21" t="n">
        <v>531</v>
      </c>
      <c r="C166" s="21" t="n">
        <v>2017053113</v>
      </c>
      <c r="D166" s="23" t="s">
        <v>171</v>
      </c>
      <c r="E166" s="9" t="s">
        <v>460</v>
      </c>
      <c r="F166" s="8"/>
      <c r="G166" s="8" t="n">
        <v>6</v>
      </c>
    </row>
    <row r="167" customFormat="false" ht="13.5" hidden="false" customHeight="true" outlineLevel="0" collapsed="false">
      <c r="A167" s="21" t="n">
        <v>161</v>
      </c>
      <c r="B167" s="21" t="n">
        <v>531</v>
      </c>
      <c r="C167" s="21" t="n">
        <v>2017053120</v>
      </c>
      <c r="D167" s="23" t="s">
        <v>172</v>
      </c>
      <c r="E167" s="65"/>
      <c r="F167" s="8"/>
      <c r="G167" s="8"/>
    </row>
    <row r="168" customFormat="false" ht="14" hidden="false" customHeight="false" outlineLevel="0" collapsed="false">
      <c r="A168" s="8" t="n">
        <v>162</v>
      </c>
      <c r="B168" s="8" t="n">
        <v>531</v>
      </c>
      <c r="C168" s="8" t="n">
        <v>2017053121</v>
      </c>
      <c r="D168" s="9" t="s">
        <v>173</v>
      </c>
      <c r="E168" s="9" t="s">
        <v>461</v>
      </c>
      <c r="F168" s="8"/>
      <c r="G168" s="8" t="n">
        <v>4</v>
      </c>
    </row>
    <row r="169" customFormat="false" ht="14" hidden="false" customHeight="false" outlineLevel="0" collapsed="false">
      <c r="A169" s="21" t="n">
        <v>163</v>
      </c>
      <c r="B169" s="21" t="n">
        <v>531</v>
      </c>
      <c r="C169" s="21" t="n">
        <v>2017053122</v>
      </c>
      <c r="D169" s="9" t="s">
        <v>174</v>
      </c>
      <c r="E169" s="9" t="s">
        <v>460</v>
      </c>
      <c r="F169" s="8"/>
      <c r="G169" s="8" t="n">
        <v>6</v>
      </c>
    </row>
    <row r="170" customFormat="false" ht="14" hidden="false" customHeight="false" outlineLevel="0" collapsed="false">
      <c r="A170" s="8" t="n">
        <v>164</v>
      </c>
      <c r="B170" s="8" t="n">
        <v>531</v>
      </c>
      <c r="C170" s="8" t="n">
        <v>2017053123</v>
      </c>
      <c r="D170" s="9" t="s">
        <v>175</v>
      </c>
      <c r="E170" s="9" t="s">
        <v>461</v>
      </c>
      <c r="F170" s="8"/>
      <c r="G170" s="8" t="n">
        <v>4</v>
      </c>
    </row>
    <row r="171" customFormat="false" ht="14" hidden="false" customHeight="false" outlineLevel="0" collapsed="false">
      <c r="A171" s="8" t="n">
        <v>165</v>
      </c>
      <c r="B171" s="8" t="n">
        <v>531</v>
      </c>
      <c r="C171" s="8" t="n">
        <v>2017053124</v>
      </c>
      <c r="D171" s="9" t="s">
        <v>176</v>
      </c>
      <c r="E171" s="9" t="s">
        <v>461</v>
      </c>
      <c r="F171" s="8"/>
      <c r="G171" s="8" t="n">
        <v>5</v>
      </c>
    </row>
    <row r="172" customFormat="false" ht="14" hidden="false" customHeight="false" outlineLevel="0" collapsed="false">
      <c r="A172" s="21" t="n">
        <v>166</v>
      </c>
      <c r="B172" s="21" t="n">
        <v>531</v>
      </c>
      <c r="C172" s="21" t="n">
        <v>2017053125</v>
      </c>
      <c r="D172" s="9" t="s">
        <v>177</v>
      </c>
      <c r="E172" s="9" t="s">
        <v>460</v>
      </c>
      <c r="F172" s="8"/>
      <c r="G172" s="8" t="n">
        <v>6</v>
      </c>
    </row>
    <row r="173" customFormat="false" ht="14" hidden="false" customHeight="false" outlineLevel="0" collapsed="false">
      <c r="A173" s="8" t="n">
        <v>167</v>
      </c>
      <c r="B173" s="8" t="n">
        <v>531</v>
      </c>
      <c r="C173" s="8" t="n">
        <v>2017053126</v>
      </c>
      <c r="D173" s="9" t="s">
        <v>178</v>
      </c>
      <c r="E173" s="9" t="s">
        <v>461</v>
      </c>
      <c r="F173" s="8"/>
      <c r="G173" s="8" t="n">
        <v>4</v>
      </c>
    </row>
    <row r="174" customFormat="false" ht="14" hidden="false" customHeight="false" outlineLevel="0" collapsed="false">
      <c r="A174" s="8" t="n">
        <v>168</v>
      </c>
      <c r="B174" s="8" t="n">
        <v>531</v>
      </c>
      <c r="C174" s="8" t="n">
        <v>2017053127</v>
      </c>
      <c r="D174" s="9" t="s">
        <v>179</v>
      </c>
      <c r="E174" s="9" t="s">
        <v>460</v>
      </c>
      <c r="F174" s="8"/>
      <c r="G174" s="8" t="n">
        <v>6</v>
      </c>
    </row>
    <row r="175" customFormat="false" ht="14" hidden="false" customHeight="false" outlineLevel="0" collapsed="false">
      <c r="A175" s="13" t="n">
        <v>169</v>
      </c>
      <c r="B175" s="13" t="n">
        <v>531</v>
      </c>
      <c r="C175" s="13" t="n">
        <v>2017053128</v>
      </c>
      <c r="D175" s="14" t="s">
        <v>180</v>
      </c>
      <c r="E175" s="9" t="s">
        <v>461</v>
      </c>
      <c r="F175" s="8"/>
      <c r="G175" s="8" t="n">
        <v>4</v>
      </c>
    </row>
    <row r="176" customFormat="false" ht="14" hidden="false" customHeight="false" outlineLevel="0" collapsed="false">
      <c r="A176" s="8" t="n">
        <v>170</v>
      </c>
      <c r="B176" s="8" t="n">
        <v>531</v>
      </c>
      <c r="C176" s="8" t="n">
        <v>2017053129</v>
      </c>
      <c r="D176" s="9" t="s">
        <v>181</v>
      </c>
      <c r="E176" s="65"/>
      <c r="F176" s="8"/>
      <c r="G176" s="8"/>
    </row>
    <row r="177" customFormat="false" ht="14" hidden="false" customHeight="false" outlineLevel="0" collapsed="false">
      <c r="A177" s="8" t="n">
        <v>171</v>
      </c>
      <c r="B177" s="8" t="n">
        <v>531</v>
      </c>
      <c r="C177" s="8" t="n">
        <v>2017053130</v>
      </c>
      <c r="D177" s="9" t="s">
        <v>182</v>
      </c>
      <c r="E177" s="9" t="s">
        <v>460</v>
      </c>
      <c r="F177" s="8"/>
      <c r="G177" s="8" t="n">
        <v>6</v>
      </c>
    </row>
    <row r="178" customFormat="false" ht="14" hidden="false" customHeight="false" outlineLevel="0" collapsed="false">
      <c r="A178" s="13" t="n">
        <v>172</v>
      </c>
      <c r="B178" s="13" t="n">
        <v>531</v>
      </c>
      <c r="C178" s="13" t="n">
        <v>2917053131</v>
      </c>
      <c r="D178" s="14" t="s">
        <v>183</v>
      </c>
      <c r="E178" s="9" t="s">
        <v>461</v>
      </c>
      <c r="F178" s="8"/>
      <c r="G178" s="8" t="n">
        <v>4</v>
      </c>
    </row>
    <row r="179" customFormat="false" ht="14" hidden="false" customHeight="false" outlineLevel="0" collapsed="false">
      <c r="A179" s="8" t="n">
        <v>173</v>
      </c>
      <c r="B179" s="8" t="n">
        <v>531</v>
      </c>
      <c r="C179" s="8" t="n">
        <v>2017053132</v>
      </c>
      <c r="D179" s="9" t="s">
        <v>184</v>
      </c>
      <c r="E179" s="9" t="s">
        <v>460</v>
      </c>
      <c r="F179" s="8"/>
      <c r="G179" s="8" t="n">
        <v>6</v>
      </c>
    </row>
    <row r="180" customFormat="false" ht="14" hidden="false" customHeight="false" outlineLevel="0" collapsed="false">
      <c r="A180" s="24" t="n">
        <v>174</v>
      </c>
      <c r="B180" s="24" t="n">
        <v>531</v>
      </c>
      <c r="C180" s="24" t="n">
        <v>2017074117</v>
      </c>
      <c r="D180" s="25" t="s">
        <v>185</v>
      </c>
      <c r="E180" s="9" t="s">
        <v>460</v>
      </c>
      <c r="F180" s="8"/>
      <c r="G180" s="8" t="n">
        <v>6</v>
      </c>
    </row>
    <row r="181" customFormat="false" ht="14" hidden="false" customHeight="false" outlineLevel="0" collapsed="false">
      <c r="A181" s="26" t="n">
        <v>175</v>
      </c>
      <c r="B181" s="26" t="n">
        <v>532</v>
      </c>
      <c r="C181" s="26" t="n">
        <v>2017053201</v>
      </c>
      <c r="D181" s="27" t="s">
        <v>186</v>
      </c>
      <c r="E181" s="9" t="s">
        <v>461</v>
      </c>
      <c r="F181" s="8"/>
      <c r="G181" s="8" t="n">
        <v>4</v>
      </c>
    </row>
    <row r="182" customFormat="false" ht="14" hidden="false" customHeight="false" outlineLevel="0" collapsed="false">
      <c r="A182" s="13" t="n">
        <v>176</v>
      </c>
      <c r="B182" s="13" t="n">
        <v>532</v>
      </c>
      <c r="C182" s="13" t="n">
        <v>2017053202</v>
      </c>
      <c r="D182" s="14" t="s">
        <v>187</v>
      </c>
      <c r="E182" s="9" t="s">
        <v>461</v>
      </c>
      <c r="F182" s="8"/>
      <c r="G182" s="8" t="n">
        <v>4</v>
      </c>
    </row>
    <row r="183" customFormat="false" ht="14" hidden="false" customHeight="false" outlineLevel="0" collapsed="false">
      <c r="A183" s="26" t="n">
        <v>177</v>
      </c>
      <c r="B183" s="26" t="n">
        <v>532</v>
      </c>
      <c r="C183" s="26" t="n">
        <v>2017053203</v>
      </c>
      <c r="D183" s="27" t="s">
        <v>188</v>
      </c>
      <c r="E183" s="9" t="s">
        <v>461</v>
      </c>
      <c r="F183" s="8"/>
      <c r="G183" s="8" t="n">
        <v>4</v>
      </c>
    </row>
    <row r="184" customFormat="false" ht="14" hidden="false" customHeight="false" outlineLevel="0" collapsed="false">
      <c r="A184" s="13" t="n">
        <v>178</v>
      </c>
      <c r="B184" s="13" t="n">
        <v>532</v>
      </c>
      <c r="C184" s="13" t="n">
        <v>2017053204</v>
      </c>
      <c r="D184" s="14" t="s">
        <v>189</v>
      </c>
      <c r="E184" s="9" t="s">
        <v>461</v>
      </c>
      <c r="F184" s="8"/>
      <c r="G184" s="8" t="n">
        <v>4</v>
      </c>
    </row>
    <row r="185" customFormat="false" ht="14" hidden="false" customHeight="false" outlineLevel="0" collapsed="false">
      <c r="A185" s="26" t="n">
        <v>179</v>
      </c>
      <c r="B185" s="26" t="n">
        <v>532</v>
      </c>
      <c r="C185" s="26" t="n">
        <v>2017053205</v>
      </c>
      <c r="D185" s="27" t="s">
        <v>190</v>
      </c>
      <c r="E185" s="9" t="s">
        <v>461</v>
      </c>
      <c r="F185" s="8"/>
      <c r="G185" s="8" t="n">
        <v>4</v>
      </c>
    </row>
    <row r="186" customFormat="false" ht="13.5" hidden="false" customHeight="true" outlineLevel="0" collapsed="false">
      <c r="A186" s="13" t="n">
        <v>180</v>
      </c>
      <c r="B186" s="13" t="n">
        <v>532</v>
      </c>
      <c r="C186" s="13" t="n">
        <v>2017053206</v>
      </c>
      <c r="D186" s="14" t="s">
        <v>191</v>
      </c>
      <c r="E186" s="9" t="s">
        <v>460</v>
      </c>
      <c r="F186" s="8"/>
      <c r="G186" s="8" t="n">
        <v>6</v>
      </c>
    </row>
    <row r="187" customFormat="false" ht="13.5" hidden="false" customHeight="true" outlineLevel="0" collapsed="false">
      <c r="A187" s="26" t="n">
        <v>181</v>
      </c>
      <c r="B187" s="13" t="n">
        <v>532</v>
      </c>
      <c r="C187" s="13" t="n">
        <v>2018053207</v>
      </c>
      <c r="D187" s="14" t="s">
        <v>192</v>
      </c>
      <c r="E187" s="65"/>
      <c r="F187" s="8"/>
      <c r="G187" s="8"/>
    </row>
    <row r="188" customFormat="false" ht="13.5" hidden="false" customHeight="true" outlineLevel="0" collapsed="false">
      <c r="A188" s="26" t="n">
        <v>182</v>
      </c>
      <c r="B188" s="26" t="n">
        <v>532</v>
      </c>
      <c r="C188" s="26" t="n">
        <v>2017053208</v>
      </c>
      <c r="D188" s="27" t="s">
        <v>193</v>
      </c>
      <c r="E188" s="9" t="s">
        <v>460</v>
      </c>
      <c r="F188" s="8"/>
      <c r="G188" s="8" t="n">
        <v>6</v>
      </c>
    </row>
    <row r="189" customFormat="false" ht="14" hidden="false" customHeight="false" outlineLevel="0" collapsed="false">
      <c r="A189" s="26" t="n">
        <v>183</v>
      </c>
      <c r="B189" s="26" t="n">
        <v>532</v>
      </c>
      <c r="C189" s="26" t="n">
        <v>2017053209</v>
      </c>
      <c r="D189" s="27" t="s">
        <v>194</v>
      </c>
      <c r="E189" s="65"/>
      <c r="F189" s="8"/>
      <c r="G189" s="8"/>
    </row>
    <row r="190" customFormat="false" ht="14" hidden="false" customHeight="false" outlineLevel="0" collapsed="false">
      <c r="A190" s="26" t="n">
        <v>184</v>
      </c>
      <c r="B190" s="26" t="n">
        <v>532</v>
      </c>
      <c r="C190" s="26" t="n">
        <v>2017053210</v>
      </c>
      <c r="D190" s="27" t="s">
        <v>195</v>
      </c>
      <c r="E190" s="9" t="s">
        <v>460</v>
      </c>
      <c r="F190" s="8"/>
      <c r="G190" s="8" t="n">
        <v>6</v>
      </c>
    </row>
    <row r="191" customFormat="false" ht="14" hidden="false" customHeight="false" outlineLevel="0" collapsed="false">
      <c r="A191" s="13" t="n">
        <v>185</v>
      </c>
      <c r="B191" s="26" t="n">
        <v>532</v>
      </c>
      <c r="C191" s="26" t="n">
        <v>2017053211</v>
      </c>
      <c r="D191" s="27" t="s">
        <v>196</v>
      </c>
      <c r="E191" s="9" t="s">
        <v>460</v>
      </c>
      <c r="F191" s="8"/>
      <c r="G191" s="8" t="n">
        <v>6</v>
      </c>
    </row>
    <row r="192" customFormat="false" ht="14" hidden="false" customHeight="false" outlineLevel="0" collapsed="false">
      <c r="A192" s="13" t="n">
        <v>186</v>
      </c>
      <c r="B192" s="13" t="n">
        <v>532</v>
      </c>
      <c r="C192" s="13" t="n">
        <v>2017053212</v>
      </c>
      <c r="D192" s="14" t="s">
        <v>197</v>
      </c>
      <c r="E192" s="65"/>
      <c r="F192" s="8"/>
      <c r="G192" s="8"/>
    </row>
    <row r="193" customFormat="false" ht="13.5" hidden="false" customHeight="true" outlineLevel="0" collapsed="false">
      <c r="A193" s="26" t="n">
        <v>187</v>
      </c>
      <c r="B193" s="13" t="n">
        <v>532</v>
      </c>
      <c r="C193" s="13" t="n">
        <v>2017053213</v>
      </c>
      <c r="D193" s="14" t="s">
        <v>198</v>
      </c>
      <c r="E193" s="9" t="s">
        <v>460</v>
      </c>
      <c r="F193" s="8"/>
      <c r="G193" s="8" t="n">
        <v>6</v>
      </c>
    </row>
    <row r="194" customFormat="false" ht="13.5" hidden="false" customHeight="true" outlineLevel="0" collapsed="false">
      <c r="A194" s="13" t="n">
        <v>188</v>
      </c>
      <c r="B194" s="26" t="n">
        <v>532</v>
      </c>
      <c r="C194" s="26" t="n">
        <v>2017053214</v>
      </c>
      <c r="D194" s="14" t="s">
        <v>199</v>
      </c>
      <c r="E194" s="9" t="s">
        <v>461</v>
      </c>
      <c r="F194" s="8"/>
      <c r="G194" s="8" t="n">
        <v>4</v>
      </c>
    </row>
    <row r="195" customFormat="false" ht="13.5" hidden="false" customHeight="true" outlineLevel="0" collapsed="false">
      <c r="A195" s="13" t="n">
        <v>189</v>
      </c>
      <c r="B195" s="13" t="n">
        <v>532</v>
      </c>
      <c r="C195" s="13" t="n">
        <v>2017053215</v>
      </c>
      <c r="D195" s="14" t="s">
        <v>200</v>
      </c>
      <c r="E195" s="9" t="s">
        <v>460</v>
      </c>
      <c r="F195" s="8"/>
      <c r="G195" s="8" t="n">
        <v>6</v>
      </c>
    </row>
    <row r="196" customFormat="false" ht="13.5" hidden="false" customHeight="true" outlineLevel="0" collapsed="false">
      <c r="A196" s="13" t="n">
        <v>190</v>
      </c>
      <c r="B196" s="13" t="n">
        <v>532</v>
      </c>
      <c r="C196" s="13" t="n">
        <v>2017053216</v>
      </c>
      <c r="D196" s="27" t="s">
        <v>201</v>
      </c>
      <c r="E196" s="9" t="s">
        <v>460</v>
      </c>
      <c r="F196" s="8"/>
      <c r="G196" s="8" t="n">
        <v>6</v>
      </c>
    </row>
    <row r="197" customFormat="false" ht="14" hidden="false" customHeight="false" outlineLevel="0" collapsed="false">
      <c r="A197" s="13" t="n">
        <v>191</v>
      </c>
      <c r="B197" s="13" t="n">
        <v>532</v>
      </c>
      <c r="C197" s="13" t="n">
        <v>2017053217</v>
      </c>
      <c r="D197" s="14" t="s">
        <v>202</v>
      </c>
      <c r="E197" s="9" t="s">
        <v>461</v>
      </c>
      <c r="F197" s="8"/>
      <c r="G197" s="8" t="n">
        <v>4</v>
      </c>
    </row>
    <row r="198" customFormat="false" ht="14" hidden="false" customHeight="false" outlineLevel="0" collapsed="false">
      <c r="A198" s="26" t="n">
        <v>192</v>
      </c>
      <c r="B198" s="13" t="n">
        <v>532</v>
      </c>
      <c r="C198" s="13" t="n">
        <v>2017053218</v>
      </c>
      <c r="D198" s="14" t="s">
        <v>203</v>
      </c>
      <c r="E198" s="9" t="s">
        <v>461</v>
      </c>
      <c r="F198" s="8"/>
      <c r="G198" s="8" t="n">
        <v>4</v>
      </c>
    </row>
    <row r="199" customFormat="false" ht="14" hidden="false" customHeight="false" outlineLevel="0" collapsed="false">
      <c r="A199" s="28" t="n">
        <v>193</v>
      </c>
      <c r="B199" s="26" t="n">
        <v>532</v>
      </c>
      <c r="C199" s="26" t="n">
        <v>2017053220</v>
      </c>
      <c r="D199" s="27" t="s">
        <v>204</v>
      </c>
      <c r="E199" s="9" t="s">
        <v>461</v>
      </c>
      <c r="F199" s="8"/>
      <c r="G199" s="8" t="n">
        <v>4</v>
      </c>
    </row>
    <row r="200" customFormat="false" ht="14" hidden="false" customHeight="false" outlineLevel="0" collapsed="false">
      <c r="A200" s="26" t="n">
        <v>194</v>
      </c>
      <c r="B200" s="28" t="n">
        <v>532</v>
      </c>
      <c r="C200" s="28" t="n">
        <v>2017053221</v>
      </c>
      <c r="D200" s="29" t="s">
        <v>205</v>
      </c>
      <c r="E200" s="9" t="s">
        <v>460</v>
      </c>
      <c r="F200" s="8"/>
      <c r="G200" s="8" t="n">
        <v>6</v>
      </c>
    </row>
    <row r="201" customFormat="false" ht="13.5" hidden="false" customHeight="true" outlineLevel="0" collapsed="false">
      <c r="A201" s="26" t="n">
        <v>195</v>
      </c>
      <c r="B201" s="26" t="n">
        <v>532</v>
      </c>
      <c r="C201" s="26" t="n">
        <v>2017053222</v>
      </c>
      <c r="D201" s="27" t="s">
        <v>206</v>
      </c>
      <c r="E201" s="9" t="s">
        <v>461</v>
      </c>
      <c r="F201" s="8"/>
      <c r="G201" s="8" t="n">
        <v>4</v>
      </c>
    </row>
    <row r="202" customFormat="false" ht="13.5" hidden="false" customHeight="true" outlineLevel="0" collapsed="false">
      <c r="A202" s="26" t="n">
        <v>196</v>
      </c>
      <c r="B202" s="26" t="n">
        <v>532</v>
      </c>
      <c r="C202" s="26" t="n">
        <v>2017053223</v>
      </c>
      <c r="D202" s="27" t="s">
        <v>207</v>
      </c>
      <c r="E202" s="9" t="s">
        <v>461</v>
      </c>
      <c r="F202" s="8"/>
      <c r="G202" s="8" t="n">
        <v>4</v>
      </c>
    </row>
    <row r="203" customFormat="false" ht="14" hidden="false" customHeight="false" outlineLevel="0" collapsed="false">
      <c r="A203" s="26" t="n">
        <v>197</v>
      </c>
      <c r="B203" s="26" t="n">
        <v>532</v>
      </c>
      <c r="C203" s="26" t="n">
        <v>2017053224</v>
      </c>
      <c r="D203" s="27" t="s">
        <v>208</v>
      </c>
      <c r="E203" s="9" t="s">
        <v>460</v>
      </c>
      <c r="F203" s="8"/>
      <c r="G203" s="8" t="n">
        <v>6</v>
      </c>
    </row>
    <row r="204" customFormat="false" ht="14" hidden="false" customHeight="false" outlineLevel="0" collapsed="false">
      <c r="A204" s="26" t="n">
        <v>198</v>
      </c>
      <c r="B204" s="26" t="n">
        <v>532</v>
      </c>
      <c r="C204" s="26" t="n">
        <v>2017053225</v>
      </c>
      <c r="D204" s="27" t="s">
        <v>209</v>
      </c>
      <c r="E204" s="9" t="s">
        <v>461</v>
      </c>
      <c r="F204" s="8"/>
      <c r="G204" s="8" t="n">
        <v>4</v>
      </c>
    </row>
    <row r="205" customFormat="false" ht="14" hidden="false" customHeight="false" outlineLevel="0" collapsed="false">
      <c r="A205" s="30" t="n">
        <v>199</v>
      </c>
      <c r="B205" s="26" t="n">
        <v>532</v>
      </c>
      <c r="C205" s="26" t="n">
        <v>2017053226</v>
      </c>
      <c r="D205" s="27" t="s">
        <v>210</v>
      </c>
      <c r="E205" s="65"/>
      <c r="F205" s="8"/>
      <c r="G205" s="8"/>
    </row>
    <row r="206" customFormat="false" ht="14" hidden="false" customHeight="false" outlineLevel="0" collapsed="false">
      <c r="A206" s="13" t="n">
        <v>200</v>
      </c>
      <c r="B206" s="30" t="n">
        <v>532</v>
      </c>
      <c r="C206" s="30" t="n">
        <v>2017053227</v>
      </c>
      <c r="D206" s="27" t="s">
        <v>211</v>
      </c>
      <c r="E206" s="9" t="s">
        <v>461</v>
      </c>
      <c r="F206" s="8"/>
      <c r="G206" s="8" t="n">
        <v>4</v>
      </c>
    </row>
    <row r="207" customFormat="false" ht="14" hidden="false" customHeight="false" outlineLevel="0" collapsed="false">
      <c r="A207" s="13" t="n">
        <v>201</v>
      </c>
      <c r="B207" s="13" t="n">
        <v>532</v>
      </c>
      <c r="C207" s="13" t="n">
        <v>2017053228</v>
      </c>
      <c r="D207" s="14" t="s">
        <v>212</v>
      </c>
      <c r="E207" s="9" t="s">
        <v>460</v>
      </c>
      <c r="F207" s="8"/>
      <c r="G207" s="8" t="n">
        <v>6</v>
      </c>
    </row>
    <row r="208" customFormat="false" ht="14" hidden="false" customHeight="false" outlineLevel="0" collapsed="false">
      <c r="A208" s="13" t="n">
        <v>202</v>
      </c>
      <c r="B208" s="13" t="n">
        <v>532</v>
      </c>
      <c r="C208" s="13" t="n">
        <v>2017053229</v>
      </c>
      <c r="D208" s="14" t="s">
        <v>213</v>
      </c>
      <c r="E208" s="9" t="s">
        <v>461</v>
      </c>
      <c r="F208" s="8"/>
      <c r="G208" s="8" t="n">
        <v>4</v>
      </c>
    </row>
    <row r="209" customFormat="false" ht="14" hidden="false" customHeight="false" outlineLevel="0" collapsed="false">
      <c r="A209" s="13" t="n">
        <v>203</v>
      </c>
      <c r="B209" s="13" t="n">
        <v>532</v>
      </c>
      <c r="C209" s="13" t="n">
        <v>2017116314</v>
      </c>
      <c r="D209" s="14" t="s">
        <v>214</v>
      </c>
      <c r="E209" s="9" t="s">
        <v>461</v>
      </c>
      <c r="F209" s="8"/>
      <c r="G209" s="8" t="n">
        <v>4</v>
      </c>
    </row>
    <row r="210" customFormat="false" ht="14" hidden="false" customHeight="false" outlineLevel="0" collapsed="false">
      <c r="A210" s="31" t="n">
        <v>204</v>
      </c>
      <c r="B210" s="13" t="n">
        <v>532</v>
      </c>
      <c r="C210" s="13" t="n">
        <v>2017152128</v>
      </c>
      <c r="D210" s="14" t="s">
        <v>215</v>
      </c>
      <c r="E210" s="9" t="s">
        <v>461</v>
      </c>
      <c r="F210" s="8"/>
      <c r="G210" s="8" t="n">
        <v>4</v>
      </c>
    </row>
    <row r="211" customFormat="false" ht="14" hidden="false" customHeight="false" outlineLevel="0" collapsed="false">
      <c r="A211" s="31" t="n">
        <v>205</v>
      </c>
      <c r="B211" s="31" t="n">
        <v>533</v>
      </c>
      <c r="C211" s="31" t="n">
        <v>2017053301</v>
      </c>
      <c r="D211" s="32" t="s">
        <v>216</v>
      </c>
      <c r="E211" s="65"/>
      <c r="F211" s="8"/>
      <c r="G211" s="8"/>
    </row>
    <row r="212" customFormat="false" ht="14" hidden="false" customHeight="false" outlineLevel="0" collapsed="false">
      <c r="A212" s="31" t="n">
        <v>206</v>
      </c>
      <c r="B212" s="31" t="n">
        <v>533</v>
      </c>
      <c r="C212" s="31" t="n">
        <v>2017053302</v>
      </c>
      <c r="D212" s="32" t="s">
        <v>217</v>
      </c>
      <c r="E212" s="9" t="s">
        <v>460</v>
      </c>
      <c r="F212" s="8"/>
      <c r="G212" s="8" t="n">
        <v>6</v>
      </c>
    </row>
    <row r="213" customFormat="false" ht="14" hidden="false" customHeight="false" outlineLevel="0" collapsed="false">
      <c r="A213" s="31" t="n">
        <v>207</v>
      </c>
      <c r="B213" s="31" t="n">
        <v>533</v>
      </c>
      <c r="C213" s="31" t="n">
        <v>2017053303</v>
      </c>
      <c r="D213" s="32" t="s">
        <v>218</v>
      </c>
      <c r="E213" s="9" t="s">
        <v>461</v>
      </c>
      <c r="F213" s="8"/>
      <c r="G213" s="8" t="n">
        <v>4</v>
      </c>
    </row>
    <row r="214" customFormat="false" ht="13.5" hidden="false" customHeight="true" outlineLevel="0" collapsed="false">
      <c r="A214" s="31" t="n">
        <v>208</v>
      </c>
      <c r="B214" s="31" t="n">
        <v>533</v>
      </c>
      <c r="C214" s="31" t="n">
        <v>2017053304</v>
      </c>
      <c r="D214" s="32" t="s">
        <v>219</v>
      </c>
      <c r="E214" s="9" t="s">
        <v>461</v>
      </c>
      <c r="F214" s="8"/>
      <c r="G214" s="8" t="n">
        <v>4</v>
      </c>
    </row>
    <row r="215" customFormat="false" ht="13.5" hidden="false" customHeight="true" outlineLevel="0" collapsed="false">
      <c r="A215" s="31" t="n">
        <v>209</v>
      </c>
      <c r="B215" s="31" t="n">
        <v>533</v>
      </c>
      <c r="C215" s="31" t="n">
        <v>2017053305</v>
      </c>
      <c r="D215" s="32" t="s">
        <v>220</v>
      </c>
      <c r="E215" s="9" t="s">
        <v>461</v>
      </c>
      <c r="F215" s="8"/>
      <c r="G215" s="8" t="n">
        <v>4</v>
      </c>
    </row>
    <row r="216" customFormat="false" ht="13.5" hidden="false" customHeight="true" outlineLevel="0" collapsed="false">
      <c r="A216" s="31" t="n">
        <v>210</v>
      </c>
      <c r="B216" s="31" t="n">
        <v>533</v>
      </c>
      <c r="C216" s="31" t="n">
        <v>2017053306</v>
      </c>
      <c r="D216" s="32" t="s">
        <v>221</v>
      </c>
      <c r="E216" s="9" t="s">
        <v>461</v>
      </c>
      <c r="F216" s="8"/>
      <c r="G216" s="8" t="n">
        <v>4</v>
      </c>
    </row>
    <row r="217" customFormat="false" ht="13.5" hidden="false" customHeight="true" outlineLevel="0" collapsed="false">
      <c r="A217" s="31" t="n">
        <v>211</v>
      </c>
      <c r="B217" s="31" t="n">
        <v>533</v>
      </c>
      <c r="C217" s="31" t="n">
        <v>2017053307</v>
      </c>
      <c r="D217" s="32" t="s">
        <v>222</v>
      </c>
      <c r="E217" s="9" t="s">
        <v>461</v>
      </c>
      <c r="F217" s="8"/>
      <c r="G217" s="8" t="n">
        <v>4</v>
      </c>
    </row>
    <row r="218" customFormat="false" ht="14" hidden="false" customHeight="false" outlineLevel="0" collapsed="false">
      <c r="A218" s="31" t="n">
        <v>212</v>
      </c>
      <c r="B218" s="31" t="n">
        <v>533</v>
      </c>
      <c r="C218" s="31" t="n">
        <v>2017053308</v>
      </c>
      <c r="D218" s="32" t="s">
        <v>223</v>
      </c>
      <c r="E218" s="9" t="s">
        <v>461</v>
      </c>
      <c r="F218" s="8"/>
      <c r="G218" s="8" t="n">
        <v>4</v>
      </c>
    </row>
    <row r="219" customFormat="false" ht="14" hidden="false" customHeight="false" outlineLevel="0" collapsed="false">
      <c r="A219" s="31" t="n">
        <v>213</v>
      </c>
      <c r="B219" s="31" t="n">
        <v>533</v>
      </c>
      <c r="C219" s="31" t="n">
        <v>2017053309</v>
      </c>
      <c r="D219" s="32" t="s">
        <v>224</v>
      </c>
      <c r="E219" s="9" t="s">
        <v>461</v>
      </c>
      <c r="F219" s="8"/>
      <c r="G219" s="8" t="n">
        <v>4</v>
      </c>
    </row>
    <row r="220" customFormat="false" ht="14" hidden="false" customHeight="false" outlineLevel="0" collapsed="false">
      <c r="A220" s="31" t="n">
        <v>214</v>
      </c>
      <c r="B220" s="31" t="n">
        <v>533</v>
      </c>
      <c r="C220" s="31" t="n">
        <v>2017053310</v>
      </c>
      <c r="D220" s="32" t="s">
        <v>225</v>
      </c>
      <c r="E220" s="9" t="s">
        <v>461</v>
      </c>
      <c r="F220" s="8"/>
      <c r="G220" s="8" t="n">
        <v>4</v>
      </c>
    </row>
    <row r="221" customFormat="false" ht="13.5" hidden="false" customHeight="true" outlineLevel="0" collapsed="false">
      <c r="A221" s="31" t="n">
        <v>215</v>
      </c>
      <c r="B221" s="31" t="n">
        <v>533</v>
      </c>
      <c r="C221" s="31" t="n">
        <v>2017053311</v>
      </c>
      <c r="D221" s="32" t="s">
        <v>226</v>
      </c>
      <c r="E221" s="9" t="s">
        <v>460</v>
      </c>
      <c r="F221" s="8"/>
      <c r="G221" s="8" t="n">
        <v>6</v>
      </c>
    </row>
    <row r="222" customFormat="false" ht="13.5" hidden="false" customHeight="true" outlineLevel="0" collapsed="false">
      <c r="A222" s="31" t="n">
        <v>216</v>
      </c>
      <c r="B222" s="31" t="n">
        <v>533</v>
      </c>
      <c r="C222" s="31" t="n">
        <v>2017053312</v>
      </c>
      <c r="D222" s="32" t="s">
        <v>227</v>
      </c>
      <c r="E222" s="9" t="s">
        <v>461</v>
      </c>
      <c r="F222" s="8"/>
      <c r="G222" s="8" t="n">
        <v>4</v>
      </c>
    </row>
    <row r="223" customFormat="false" ht="13.5" hidden="false" customHeight="true" outlineLevel="0" collapsed="false">
      <c r="A223" s="31" t="n">
        <v>217</v>
      </c>
      <c r="B223" s="31" t="n">
        <v>533</v>
      </c>
      <c r="C223" s="31" t="n">
        <v>2017053313</v>
      </c>
      <c r="D223" s="32" t="s">
        <v>228</v>
      </c>
      <c r="E223" s="9" t="s">
        <v>461</v>
      </c>
      <c r="F223" s="8"/>
      <c r="G223" s="8" t="n">
        <v>4</v>
      </c>
    </row>
    <row r="224" customFormat="false" ht="13.5" hidden="false" customHeight="true" outlineLevel="0" collapsed="false">
      <c r="A224" s="31" t="n">
        <v>218</v>
      </c>
      <c r="B224" s="31" t="n">
        <v>533</v>
      </c>
      <c r="C224" s="31" t="n">
        <v>2017053314</v>
      </c>
      <c r="D224" s="32" t="s">
        <v>229</v>
      </c>
      <c r="E224" s="9" t="s">
        <v>461</v>
      </c>
      <c r="F224" s="8"/>
      <c r="G224" s="8" t="n">
        <v>4</v>
      </c>
    </row>
    <row r="225" customFormat="false" ht="13.5" hidden="false" customHeight="true" outlineLevel="0" collapsed="false">
      <c r="A225" s="31" t="n">
        <v>219</v>
      </c>
      <c r="B225" s="31" t="n">
        <v>533</v>
      </c>
      <c r="C225" s="31" t="n">
        <v>2017053316</v>
      </c>
      <c r="D225" s="32" t="s">
        <v>230</v>
      </c>
      <c r="E225" s="9" t="s">
        <v>461</v>
      </c>
      <c r="F225" s="8"/>
      <c r="G225" s="8" t="n">
        <v>4</v>
      </c>
    </row>
    <row r="226" customFormat="false" ht="13.5" hidden="false" customHeight="true" outlineLevel="0" collapsed="false">
      <c r="A226" s="31" t="n">
        <v>220</v>
      </c>
      <c r="B226" s="31" t="n">
        <v>533</v>
      </c>
      <c r="C226" s="31" t="n">
        <v>2017053317</v>
      </c>
      <c r="D226" s="32" t="s">
        <v>231</v>
      </c>
      <c r="E226" s="9" t="s">
        <v>461</v>
      </c>
      <c r="F226" s="8"/>
      <c r="G226" s="8" t="n">
        <v>4</v>
      </c>
    </row>
    <row r="227" customFormat="false" ht="13.5" hidden="false" customHeight="true" outlineLevel="0" collapsed="false">
      <c r="A227" s="31" t="n">
        <v>221</v>
      </c>
      <c r="B227" s="31" t="n">
        <v>533</v>
      </c>
      <c r="C227" s="31" t="n">
        <v>2017053318</v>
      </c>
      <c r="D227" s="32" t="s">
        <v>232</v>
      </c>
      <c r="E227" s="9" t="s">
        <v>461</v>
      </c>
      <c r="F227" s="8"/>
      <c r="G227" s="8" t="n">
        <v>4</v>
      </c>
    </row>
    <row r="228" customFormat="false" ht="14" hidden="false" customHeight="false" outlineLevel="0" collapsed="false">
      <c r="A228" s="31" t="n">
        <v>222</v>
      </c>
      <c r="B228" s="31" t="n">
        <v>533</v>
      </c>
      <c r="C228" s="31" t="n">
        <v>2017053319</v>
      </c>
      <c r="D228" s="32" t="s">
        <v>233</v>
      </c>
      <c r="E228" s="9" t="s">
        <v>461</v>
      </c>
      <c r="F228" s="8"/>
      <c r="G228" s="8" t="n">
        <v>4</v>
      </c>
    </row>
    <row r="229" customFormat="false" ht="14" hidden="false" customHeight="false" outlineLevel="0" collapsed="false">
      <c r="A229" s="31" t="n">
        <v>223</v>
      </c>
      <c r="B229" s="31" t="n">
        <v>533</v>
      </c>
      <c r="C229" s="31" t="n">
        <v>2017053320</v>
      </c>
      <c r="D229" s="32" t="s">
        <v>234</v>
      </c>
      <c r="E229" s="9" t="s">
        <v>460</v>
      </c>
      <c r="F229" s="8"/>
      <c r="G229" s="8" t="n">
        <v>6</v>
      </c>
    </row>
    <row r="230" customFormat="false" ht="13.5" hidden="false" customHeight="true" outlineLevel="0" collapsed="false">
      <c r="A230" s="31" t="n">
        <v>224</v>
      </c>
      <c r="B230" s="31" t="n">
        <v>533</v>
      </c>
      <c r="C230" s="31" t="n">
        <v>2017053321</v>
      </c>
      <c r="D230" s="32" t="s">
        <v>235</v>
      </c>
      <c r="E230" s="9" t="s">
        <v>461</v>
      </c>
      <c r="F230" s="8"/>
      <c r="G230" s="8" t="n">
        <v>4</v>
      </c>
    </row>
    <row r="231" customFormat="false" ht="13.5" hidden="false" customHeight="true" outlineLevel="0" collapsed="false">
      <c r="A231" s="36" t="n">
        <v>225</v>
      </c>
      <c r="B231" s="31" t="n">
        <v>533</v>
      </c>
      <c r="C231" s="31" t="n">
        <v>2017053322</v>
      </c>
      <c r="D231" s="32" t="s">
        <v>236</v>
      </c>
      <c r="E231" s="9" t="s">
        <v>461</v>
      </c>
      <c r="F231" s="8"/>
      <c r="G231" s="8" t="n">
        <v>4</v>
      </c>
    </row>
    <row r="232" customFormat="false" ht="13.5" hidden="false" customHeight="true" outlineLevel="0" collapsed="false">
      <c r="A232" s="31" t="n">
        <v>226</v>
      </c>
      <c r="B232" s="36" t="n">
        <v>533</v>
      </c>
      <c r="C232" s="36" t="n">
        <v>2017053323</v>
      </c>
      <c r="D232" s="37" t="s">
        <v>237</v>
      </c>
      <c r="E232" s="9" t="s">
        <v>461</v>
      </c>
      <c r="F232" s="8"/>
      <c r="G232" s="8" t="n">
        <v>4</v>
      </c>
    </row>
    <row r="233" customFormat="false" ht="13.5" hidden="false" customHeight="true" outlineLevel="0" collapsed="false">
      <c r="A233" s="31" t="n">
        <v>227</v>
      </c>
      <c r="B233" s="31" t="n">
        <v>533</v>
      </c>
      <c r="C233" s="31" t="n">
        <v>2017053324</v>
      </c>
      <c r="D233" s="32" t="s">
        <v>238</v>
      </c>
      <c r="E233" s="9" t="s">
        <v>461</v>
      </c>
      <c r="F233" s="8"/>
      <c r="G233" s="8" t="n">
        <v>4</v>
      </c>
    </row>
    <row r="234" customFormat="false" ht="13.5" hidden="false" customHeight="true" outlineLevel="0" collapsed="false">
      <c r="A234" s="31" t="n">
        <v>228</v>
      </c>
      <c r="B234" s="31" t="n">
        <v>533</v>
      </c>
      <c r="C234" s="31" t="n">
        <v>2017053325</v>
      </c>
      <c r="D234" s="32" t="s">
        <v>239</v>
      </c>
      <c r="E234" s="8"/>
      <c r="F234" s="8"/>
      <c r="G234" s="8"/>
    </row>
    <row r="235" customFormat="false" ht="13.5" hidden="false" customHeight="true" outlineLevel="0" collapsed="false">
      <c r="A235" s="31" t="n">
        <v>229</v>
      </c>
      <c r="B235" s="31" t="n">
        <v>533</v>
      </c>
      <c r="C235" s="31" t="n">
        <v>2017053326</v>
      </c>
      <c r="D235" s="32" t="s">
        <v>240</v>
      </c>
      <c r="E235" s="9" t="s">
        <v>461</v>
      </c>
      <c r="F235" s="8"/>
      <c r="G235" s="8" t="n">
        <v>4</v>
      </c>
    </row>
    <row r="236" customFormat="false" ht="13.5" hidden="false" customHeight="true" outlineLevel="0" collapsed="false">
      <c r="A236" s="31" t="n">
        <v>230</v>
      </c>
      <c r="B236" s="31" t="n">
        <v>533</v>
      </c>
      <c r="C236" s="31" t="n">
        <v>2017053327</v>
      </c>
      <c r="D236" s="32" t="s">
        <v>241</v>
      </c>
      <c r="E236" s="9" t="s">
        <v>461</v>
      </c>
      <c r="F236" s="8"/>
      <c r="G236" s="8" t="n">
        <v>4</v>
      </c>
    </row>
    <row r="237" customFormat="false" ht="13.5" hidden="false" customHeight="true" outlineLevel="0" collapsed="false">
      <c r="A237" s="31" t="n">
        <v>231</v>
      </c>
      <c r="B237" s="31" t="n">
        <v>533</v>
      </c>
      <c r="C237" s="31" t="n">
        <v>2017053328</v>
      </c>
      <c r="D237" s="32" t="s">
        <v>242</v>
      </c>
      <c r="E237" s="9" t="s">
        <v>461</v>
      </c>
      <c r="F237" s="8"/>
      <c r="G237" s="8" t="n">
        <v>4</v>
      </c>
    </row>
    <row r="238" customFormat="false" ht="13.5" hidden="false" customHeight="true" outlineLevel="0" collapsed="false">
      <c r="A238" s="31" t="n">
        <v>232</v>
      </c>
      <c r="B238" s="31" t="n">
        <v>533</v>
      </c>
      <c r="C238" s="31" t="n">
        <v>2017053329</v>
      </c>
      <c r="D238" s="32" t="s">
        <v>243</v>
      </c>
      <c r="E238" s="9" t="s">
        <v>461</v>
      </c>
      <c r="F238" s="8"/>
      <c r="G238" s="8" t="n">
        <v>4</v>
      </c>
    </row>
    <row r="239" customFormat="false" ht="14" hidden="false" customHeight="false" outlineLevel="0" collapsed="false">
      <c r="A239" s="31" t="n">
        <v>233</v>
      </c>
      <c r="B239" s="31" t="n">
        <v>533</v>
      </c>
      <c r="C239" s="31" t="n">
        <v>2017053330</v>
      </c>
      <c r="D239" s="32" t="s">
        <v>244</v>
      </c>
      <c r="E239" s="9" t="s">
        <v>460</v>
      </c>
      <c r="F239" s="8"/>
      <c r="G239" s="8" t="n">
        <v>6</v>
      </c>
    </row>
    <row r="240" customFormat="false" ht="13.5" hidden="false" customHeight="true" outlineLevel="0" collapsed="false">
      <c r="A240" s="31" t="n">
        <v>234</v>
      </c>
      <c r="B240" s="31" t="n">
        <v>533</v>
      </c>
      <c r="C240" s="31" t="n">
        <v>2017053331</v>
      </c>
      <c r="D240" s="32" t="s">
        <v>245</v>
      </c>
      <c r="E240" s="9" t="s">
        <v>461</v>
      </c>
      <c r="F240" s="8"/>
      <c r="G240" s="8" t="n">
        <v>4</v>
      </c>
    </row>
    <row r="241" customFormat="false" ht="13.5" hidden="false" customHeight="true" outlineLevel="0" collapsed="false">
      <c r="A241" s="38" t="n">
        <v>235</v>
      </c>
      <c r="B241" s="31" t="n">
        <v>533</v>
      </c>
      <c r="C241" s="31" t="n">
        <v>2017053332</v>
      </c>
      <c r="D241" s="32" t="s">
        <v>246</v>
      </c>
      <c r="E241" s="9" t="s">
        <v>460</v>
      </c>
      <c r="F241" s="8"/>
      <c r="G241" s="8" t="n">
        <v>6</v>
      </c>
    </row>
    <row r="242" customFormat="false" ht="13.5" hidden="false" customHeight="true" outlineLevel="0" collapsed="false">
      <c r="A242" s="39" t="n">
        <v>236</v>
      </c>
      <c r="B242" s="40" t="n">
        <v>533</v>
      </c>
      <c r="C242" s="31" t="n">
        <v>2017101426</v>
      </c>
      <c r="D242" s="32" t="s">
        <v>247</v>
      </c>
      <c r="E242" s="9" t="s">
        <v>461</v>
      </c>
      <c r="F242" s="8"/>
      <c r="G242" s="8" t="n">
        <v>4</v>
      </c>
    </row>
    <row r="243" customFormat="false" ht="13.5" hidden="false" customHeight="true" outlineLevel="0" collapsed="false">
      <c r="A243" s="35"/>
      <c r="B243" s="35"/>
      <c r="C243" s="35"/>
      <c r="D243" s="35"/>
      <c r="F243" s="35"/>
      <c r="G243" s="35"/>
    </row>
    <row r="244" customFormat="false" ht="13.5" hidden="false" customHeight="true" outlineLevel="0" collapsed="false">
      <c r="A244" s="35"/>
      <c r="B244" s="35"/>
      <c r="C244" s="35"/>
      <c r="D244" s="35"/>
      <c r="F244" s="35"/>
      <c r="G244" s="35"/>
    </row>
    <row r="245" customFormat="false" ht="13.5" hidden="false" customHeight="true" outlineLevel="0" collapsed="false">
      <c r="A245" s="35"/>
      <c r="B245" s="35"/>
      <c r="C245" s="35"/>
      <c r="D245" s="35"/>
      <c r="F245" s="35"/>
      <c r="G245" s="35"/>
    </row>
    <row r="246" customFormat="false" ht="13.5" hidden="false" customHeight="true" outlineLevel="0" collapsed="false">
      <c r="A246" s="35"/>
      <c r="B246" s="35"/>
      <c r="C246" s="35"/>
      <c r="D246" s="35"/>
      <c r="F246" s="35"/>
      <c r="G246" s="35"/>
    </row>
    <row r="247" customFormat="false" ht="13.5" hidden="false" customHeight="true" outlineLevel="0" collapsed="false">
      <c r="A247" s="35"/>
      <c r="B247" s="35"/>
      <c r="C247" s="35"/>
      <c r="D247" s="35"/>
      <c r="F247" s="35"/>
      <c r="G247" s="35"/>
    </row>
    <row r="248" customFormat="false" ht="13.5" hidden="false" customHeight="true" outlineLevel="0" collapsed="false">
      <c r="A248" s="35"/>
      <c r="B248" s="35"/>
      <c r="C248" s="35"/>
      <c r="D248" s="35"/>
      <c r="F248" s="35"/>
      <c r="G248" s="35"/>
    </row>
    <row r="249" customFormat="false" ht="13.5" hidden="false" customHeight="true" outlineLevel="0" collapsed="false">
      <c r="A249" s="35"/>
      <c r="B249" s="35"/>
      <c r="C249" s="35"/>
      <c r="D249" s="35"/>
      <c r="F249" s="35"/>
      <c r="G249" s="35"/>
    </row>
    <row r="250" customFormat="false" ht="13.5" hidden="false" customHeight="true" outlineLevel="0" collapsed="false">
      <c r="A250" s="35"/>
      <c r="B250" s="35"/>
      <c r="C250" s="35"/>
      <c r="D250" s="35"/>
      <c r="F250" s="35"/>
      <c r="G250" s="35"/>
    </row>
    <row r="251" customFormat="false" ht="13.5" hidden="false" customHeight="true" outlineLevel="0" collapsed="false">
      <c r="A251" s="35"/>
      <c r="B251" s="35"/>
      <c r="C251" s="35"/>
      <c r="D251" s="35"/>
      <c r="F251" s="35"/>
      <c r="G251" s="35"/>
    </row>
    <row r="252" customFormat="false" ht="13.5" hidden="false" customHeight="true" outlineLevel="0" collapsed="false">
      <c r="A252" s="35"/>
      <c r="B252" s="35"/>
      <c r="C252" s="35"/>
      <c r="D252" s="35"/>
      <c r="F252" s="35"/>
      <c r="G252" s="35"/>
    </row>
    <row r="253" customFormat="false" ht="13.5" hidden="false" customHeight="true" outlineLevel="0" collapsed="false">
      <c r="A253" s="35"/>
      <c r="B253" s="35"/>
      <c r="C253" s="35"/>
      <c r="D253" s="35"/>
      <c r="F253" s="35"/>
      <c r="G253" s="35"/>
    </row>
    <row r="254" customFormat="false" ht="13.5" hidden="false" customHeight="true" outlineLevel="0" collapsed="false">
      <c r="A254" s="35"/>
      <c r="B254" s="35"/>
      <c r="C254" s="35"/>
      <c r="D254" s="35"/>
      <c r="F254" s="35"/>
      <c r="G254" s="35"/>
    </row>
    <row r="255" customFormat="false" ht="13.5" hidden="false" customHeight="true" outlineLevel="0" collapsed="false">
      <c r="A255" s="35"/>
      <c r="B255" s="35"/>
      <c r="C255" s="35"/>
      <c r="D255" s="35"/>
      <c r="F255" s="35"/>
      <c r="G255" s="35"/>
    </row>
    <row r="256" customFormat="false" ht="13.5" hidden="false" customHeight="true" outlineLevel="0" collapsed="false">
      <c r="A256" s="35"/>
      <c r="B256" s="35"/>
      <c r="C256" s="35"/>
      <c r="D256" s="35"/>
      <c r="F256" s="35"/>
      <c r="G256" s="35"/>
    </row>
    <row r="257" customFormat="false" ht="14" hidden="false" customHeight="false" outlineLevel="0" collapsed="false">
      <c r="A257" s="49"/>
      <c r="B257" s="49"/>
      <c r="C257" s="49"/>
      <c r="D257" s="49"/>
      <c r="F257" s="49"/>
      <c r="G257" s="49"/>
    </row>
    <row r="258" customFormat="false" ht="14" hidden="false" customHeight="false" outlineLevel="0" collapsed="false">
      <c r="A258" s="49"/>
      <c r="B258" s="49"/>
      <c r="C258" s="49"/>
      <c r="D258" s="49"/>
      <c r="F258" s="49"/>
      <c r="G258" s="49"/>
    </row>
    <row r="259" customFormat="false" ht="13.5" hidden="false" customHeight="true" outlineLevel="0" collapsed="false">
      <c r="A259" s="35"/>
      <c r="B259" s="35"/>
      <c r="C259" s="35"/>
      <c r="D259" s="35"/>
      <c r="F259" s="35"/>
      <c r="G259" s="35"/>
    </row>
    <row r="260" customFormat="false" ht="13.5" hidden="false" customHeight="true" outlineLevel="0" collapsed="false">
      <c r="A260" s="35"/>
      <c r="B260" s="35"/>
      <c r="C260" s="35"/>
      <c r="D260" s="35"/>
      <c r="F260" s="35"/>
      <c r="G260" s="35"/>
    </row>
    <row r="261" customFormat="false" ht="13.5" hidden="false" customHeight="true" outlineLevel="0" collapsed="false">
      <c r="A261" s="35"/>
      <c r="B261" s="35"/>
      <c r="C261" s="35"/>
      <c r="D261" s="35"/>
      <c r="F261" s="35"/>
      <c r="G261" s="35"/>
    </row>
    <row r="262" customFormat="false" ht="13.5" hidden="false" customHeight="true" outlineLevel="0" collapsed="false">
      <c r="A262" s="35"/>
      <c r="B262" s="35"/>
      <c r="C262" s="35"/>
      <c r="D262" s="35"/>
      <c r="F262" s="35"/>
      <c r="G262" s="35"/>
    </row>
    <row r="263" customFormat="false" ht="14" hidden="false" customHeight="false" outlineLevel="0" collapsed="false">
      <c r="A263" s="49"/>
      <c r="B263" s="49"/>
      <c r="C263" s="49"/>
      <c r="D263" s="49"/>
      <c r="F263" s="49"/>
      <c r="G263" s="49"/>
    </row>
    <row r="264" customFormat="false" ht="14" hidden="false" customHeight="false" outlineLevel="0" collapsed="false">
      <c r="A264" s="49"/>
      <c r="B264" s="49"/>
      <c r="C264" s="49"/>
      <c r="D264" s="49"/>
      <c r="F264" s="49"/>
      <c r="G264" s="49"/>
    </row>
    <row r="265" customFormat="false" ht="14" hidden="false" customHeight="false" outlineLevel="0" collapsed="false">
      <c r="A265" s="49"/>
      <c r="B265" s="49"/>
      <c r="C265" s="49"/>
      <c r="D265" s="49"/>
      <c r="F265" s="49"/>
      <c r="G265" s="49"/>
    </row>
    <row r="266" customFormat="false" ht="14" hidden="false" customHeight="false" outlineLevel="0" collapsed="false">
      <c r="A266" s="49"/>
      <c r="B266" s="49"/>
      <c r="C266" s="49"/>
      <c r="D266" s="49"/>
      <c r="F266" s="49"/>
      <c r="G266" s="49"/>
    </row>
    <row r="267" customFormat="false" ht="13.5" hidden="false" customHeight="true" outlineLevel="0" collapsed="false">
      <c r="A267" s="35"/>
      <c r="B267" s="35"/>
      <c r="C267" s="35"/>
      <c r="D267" s="35"/>
      <c r="F267" s="35"/>
      <c r="G267" s="35"/>
    </row>
    <row r="268" customFormat="false" ht="13.5" hidden="false" customHeight="true" outlineLevel="0" collapsed="false">
      <c r="A268" s="35"/>
      <c r="B268" s="35"/>
      <c r="C268" s="35"/>
      <c r="D268" s="35"/>
      <c r="F268" s="35"/>
      <c r="G268" s="35"/>
    </row>
    <row r="269" customFormat="false" ht="13.5" hidden="false" customHeight="true" outlineLevel="0" collapsed="false">
      <c r="A269" s="35"/>
      <c r="B269" s="35"/>
      <c r="C269" s="35"/>
      <c r="D269" s="35"/>
      <c r="F269" s="35"/>
      <c r="G269" s="35"/>
    </row>
    <row r="270" customFormat="false" ht="13.5" hidden="false" customHeight="true" outlineLevel="0" collapsed="false">
      <c r="A270" s="35"/>
      <c r="B270" s="35"/>
      <c r="C270" s="35"/>
      <c r="D270" s="35"/>
      <c r="F270" s="35"/>
      <c r="G270" s="35"/>
    </row>
    <row r="271" customFormat="false" ht="14" hidden="false" customHeight="false" outlineLevel="0" collapsed="false">
      <c r="A271" s="49"/>
      <c r="B271" s="49"/>
      <c r="C271" s="49"/>
      <c r="D271" s="49"/>
      <c r="F271" s="49"/>
      <c r="G271" s="49"/>
    </row>
    <row r="272" customFormat="false" ht="13.5" hidden="false" customHeight="true" outlineLevel="0" collapsed="false">
      <c r="A272" s="35"/>
      <c r="B272" s="35"/>
      <c r="C272" s="35"/>
      <c r="D272" s="35"/>
      <c r="F272" s="35"/>
      <c r="G272" s="35"/>
    </row>
    <row r="273" customFormat="false" ht="13.5" hidden="false" customHeight="true" outlineLevel="0" collapsed="false">
      <c r="A273" s="35"/>
      <c r="B273" s="35"/>
      <c r="C273" s="35"/>
      <c r="D273" s="35"/>
      <c r="F273" s="35"/>
      <c r="G273" s="35"/>
    </row>
    <row r="274" customFormat="false" ht="14" hidden="false" customHeight="false" outlineLevel="0" collapsed="false">
      <c r="A274" s="49"/>
      <c r="B274" s="49"/>
      <c r="C274" s="49"/>
      <c r="D274" s="49"/>
      <c r="F274" s="49"/>
      <c r="G274" s="49"/>
    </row>
    <row r="275" customFormat="false" ht="14" hidden="false" customHeight="false" outlineLevel="0" collapsed="false">
      <c r="A275" s="49"/>
      <c r="B275" s="49"/>
      <c r="C275" s="49"/>
      <c r="D275" s="49"/>
      <c r="F275" s="49"/>
      <c r="G275" s="49"/>
    </row>
    <row r="276" customFormat="false" ht="14" hidden="false" customHeight="false" outlineLevel="0" collapsed="false">
      <c r="A276" s="49"/>
      <c r="B276" s="49"/>
      <c r="C276" s="49"/>
      <c r="D276" s="49"/>
      <c r="F276" s="49"/>
      <c r="G276" s="49"/>
    </row>
    <row r="277" customFormat="false" ht="13.5" hidden="false" customHeight="true" outlineLevel="0" collapsed="false">
      <c r="A277" s="35"/>
      <c r="B277" s="35"/>
      <c r="C277" s="35"/>
      <c r="D277" s="35"/>
      <c r="F277" s="35"/>
      <c r="G277" s="35"/>
    </row>
    <row r="278" customFormat="false" ht="13.5" hidden="false" customHeight="true" outlineLevel="0" collapsed="false">
      <c r="A278" s="35"/>
      <c r="B278" s="35"/>
      <c r="C278" s="35"/>
      <c r="D278" s="35"/>
      <c r="F278" s="35"/>
      <c r="G278" s="35"/>
    </row>
    <row r="279" customFormat="false" ht="13.5" hidden="false" customHeight="true" outlineLevel="0" collapsed="false">
      <c r="A279" s="35"/>
      <c r="B279" s="35"/>
      <c r="C279" s="35"/>
      <c r="D279" s="35"/>
      <c r="F279" s="35"/>
      <c r="G279" s="35"/>
    </row>
    <row r="280" customFormat="false" ht="13.5" hidden="false" customHeight="true" outlineLevel="0" collapsed="false">
      <c r="A280" s="35"/>
      <c r="B280" s="35"/>
      <c r="C280" s="35"/>
      <c r="D280" s="35"/>
      <c r="F280" s="35"/>
      <c r="G280" s="35"/>
    </row>
    <row r="281" customFormat="false" ht="13.5" hidden="false" customHeight="true" outlineLevel="0" collapsed="false">
      <c r="A281" s="35"/>
      <c r="B281" s="35"/>
      <c r="C281" s="35"/>
      <c r="D281" s="35"/>
      <c r="F281" s="35"/>
      <c r="G281" s="35"/>
    </row>
    <row r="282" customFormat="false" ht="13.5" hidden="false" customHeight="true" outlineLevel="0" collapsed="false">
      <c r="A282" s="35"/>
      <c r="B282" s="35"/>
      <c r="C282" s="35"/>
      <c r="D282" s="35"/>
      <c r="F282" s="35"/>
      <c r="G282" s="35"/>
    </row>
    <row r="283" customFormat="false" ht="13.5" hidden="false" customHeight="true" outlineLevel="0" collapsed="false">
      <c r="A283" s="35"/>
      <c r="B283" s="35"/>
      <c r="C283" s="35"/>
      <c r="D283" s="35"/>
      <c r="F283" s="35"/>
      <c r="G283" s="35"/>
    </row>
    <row r="284" customFormat="false" ht="13.5" hidden="false" customHeight="true" outlineLevel="0" collapsed="false">
      <c r="A284" s="35"/>
      <c r="B284" s="35"/>
      <c r="C284" s="35"/>
      <c r="D284" s="35"/>
      <c r="F284" s="35"/>
      <c r="G284" s="35"/>
    </row>
    <row r="285" customFormat="false" ht="13.5" hidden="false" customHeight="true" outlineLevel="0" collapsed="false">
      <c r="A285" s="35"/>
      <c r="B285" s="35"/>
      <c r="C285" s="35"/>
      <c r="D285" s="35"/>
      <c r="F285" s="35"/>
      <c r="G285" s="35"/>
    </row>
    <row r="286" customFormat="false" ht="13.5" hidden="false" customHeight="true" outlineLevel="0" collapsed="false">
      <c r="A286" s="35"/>
      <c r="B286" s="35"/>
      <c r="C286" s="35"/>
      <c r="D286" s="35"/>
      <c r="F286" s="35"/>
      <c r="G286" s="35"/>
    </row>
    <row r="287" customFormat="false" ht="13.5" hidden="false" customHeight="true" outlineLevel="0" collapsed="false">
      <c r="A287" s="35"/>
      <c r="B287" s="35"/>
      <c r="C287" s="35"/>
      <c r="D287" s="35"/>
      <c r="F287" s="35"/>
      <c r="G287" s="35"/>
    </row>
    <row r="288" customFormat="false" ht="13.5" hidden="false" customHeight="true" outlineLevel="0" collapsed="false">
      <c r="A288" s="35"/>
      <c r="B288" s="35"/>
      <c r="C288" s="35"/>
      <c r="D288" s="35"/>
      <c r="F288" s="35"/>
      <c r="G288" s="35"/>
    </row>
    <row r="289" customFormat="false" ht="13.5" hidden="false" customHeight="true" outlineLevel="0" collapsed="false">
      <c r="A289" s="35"/>
      <c r="B289" s="35"/>
      <c r="C289" s="35"/>
      <c r="D289" s="35"/>
      <c r="F289" s="35"/>
      <c r="G289" s="35"/>
    </row>
    <row r="290" customFormat="false" ht="13.5" hidden="false" customHeight="true" outlineLevel="0" collapsed="false">
      <c r="A290" s="35"/>
      <c r="B290" s="35"/>
      <c r="C290" s="35"/>
      <c r="D290" s="35"/>
      <c r="F290" s="35"/>
      <c r="G290" s="35"/>
    </row>
    <row r="291" customFormat="false" ht="14" hidden="false" customHeight="false" outlineLevel="0" collapsed="false">
      <c r="A291" s="49"/>
      <c r="B291" s="49"/>
      <c r="C291" s="49"/>
      <c r="D291" s="49"/>
      <c r="F291" s="49"/>
      <c r="G291" s="49"/>
    </row>
    <row r="292" customFormat="false" ht="13.5" hidden="false" customHeight="true" outlineLevel="0" collapsed="false">
      <c r="A292" s="35"/>
      <c r="B292" s="35"/>
      <c r="C292" s="35"/>
      <c r="D292" s="35"/>
      <c r="F292" s="35"/>
      <c r="G292" s="35"/>
    </row>
    <row r="293" customFormat="false" ht="13.5" hidden="false" customHeight="true" outlineLevel="0" collapsed="false">
      <c r="A293" s="35"/>
      <c r="B293" s="35"/>
      <c r="C293" s="35"/>
      <c r="D293" s="35"/>
      <c r="F293" s="35"/>
      <c r="G293" s="35"/>
    </row>
    <row r="294" customFormat="false" ht="14" hidden="false" customHeight="false" outlineLevel="0" collapsed="false">
      <c r="A294" s="47"/>
      <c r="B294" s="47"/>
      <c r="C294" s="47"/>
      <c r="D294" s="47"/>
      <c r="F294" s="47"/>
      <c r="G294" s="47"/>
    </row>
    <row r="295" customFormat="false" ht="14" hidden="false" customHeight="false" outlineLevel="0" collapsed="false">
      <c r="A295" s="41"/>
      <c r="B295" s="41"/>
      <c r="C295" s="41"/>
      <c r="D295" s="41"/>
      <c r="F295" s="41"/>
      <c r="G295" s="41"/>
    </row>
    <row r="296" customFormat="false" ht="14" hidden="false" customHeight="false" outlineLevel="0" collapsed="false">
      <c r="A296" s="34"/>
      <c r="B296" s="34"/>
      <c r="C296" s="34"/>
      <c r="D296" s="34"/>
      <c r="F296" s="34"/>
      <c r="G296" s="34"/>
    </row>
    <row r="297" customFormat="false" ht="14" hidden="false" customHeight="false" outlineLevel="0" collapsed="false">
      <c r="A297" s="50"/>
      <c r="B297" s="50"/>
      <c r="C297" s="50"/>
      <c r="D297" s="50"/>
      <c r="F297" s="50"/>
      <c r="G297" s="50"/>
    </row>
    <row r="298" customFormat="false" ht="14" hidden="false" customHeight="false" outlineLevel="0" collapsed="false">
      <c r="A298" s="50"/>
      <c r="B298" s="50"/>
      <c r="C298" s="50"/>
      <c r="D298" s="50"/>
      <c r="F298" s="50"/>
      <c r="G298" s="50"/>
    </row>
    <row r="299" customFormat="false" ht="14" hidden="false" customHeight="false" outlineLevel="0" collapsed="false">
      <c r="A299" s="50"/>
      <c r="B299" s="50"/>
      <c r="C299" s="50"/>
      <c r="D299" s="50"/>
      <c r="F299" s="50"/>
      <c r="G299" s="50"/>
    </row>
    <row r="300" customFormat="false" ht="14" hidden="false" customHeight="false" outlineLevel="0" collapsed="false">
      <c r="A300" s="41"/>
      <c r="B300" s="41"/>
      <c r="C300" s="41"/>
      <c r="D300" s="41"/>
      <c r="F300" s="41"/>
      <c r="G300" s="41"/>
    </row>
    <row r="301" customFormat="false" ht="13.5" hidden="false" customHeight="true" outlineLevel="0" collapsed="false">
      <c r="A301" s="35"/>
      <c r="B301" s="35"/>
      <c r="C301" s="35"/>
      <c r="D301" s="35"/>
      <c r="F301" s="35"/>
      <c r="G301" s="35"/>
    </row>
    <row r="302" customFormat="false" ht="13.5" hidden="false" customHeight="true" outlineLevel="0" collapsed="false">
      <c r="A302" s="35"/>
      <c r="B302" s="35"/>
      <c r="C302" s="35"/>
      <c r="D302" s="35"/>
      <c r="F302" s="35"/>
      <c r="G302" s="35"/>
    </row>
    <row r="303" customFormat="false" ht="14" hidden="false" customHeight="false" outlineLevel="0" collapsed="false">
      <c r="A303" s="34"/>
      <c r="B303" s="34"/>
      <c r="C303" s="34"/>
      <c r="D303" s="34"/>
      <c r="F303" s="34"/>
      <c r="G303" s="34"/>
    </row>
    <row r="304" customFormat="false" ht="14" hidden="false" customHeight="false" outlineLevel="0" collapsed="false">
      <c r="A304" s="47"/>
      <c r="B304" s="47"/>
      <c r="C304" s="47"/>
      <c r="D304" s="47"/>
      <c r="F304" s="47"/>
      <c r="G304" s="47"/>
    </row>
    <row r="305" customFormat="false" ht="14" hidden="false" customHeight="false" outlineLevel="0" collapsed="false">
      <c r="A305" s="48"/>
      <c r="B305" s="48"/>
      <c r="C305" s="48"/>
      <c r="D305" s="48"/>
      <c r="F305" s="48"/>
      <c r="G305" s="48"/>
    </row>
    <row r="306" customFormat="false" ht="14" hidden="false" customHeight="false" outlineLevel="0" collapsed="false">
      <c r="A306" s="34"/>
      <c r="B306" s="34"/>
      <c r="C306" s="34"/>
      <c r="D306" s="34"/>
      <c r="F306" s="34"/>
      <c r="G306" s="34"/>
    </row>
    <row r="307" customFormat="false" ht="13.5" hidden="false" customHeight="true" outlineLevel="0" collapsed="false">
      <c r="A307" s="35"/>
      <c r="B307" s="35"/>
      <c r="C307" s="35"/>
      <c r="D307" s="35"/>
      <c r="F307" s="35"/>
      <c r="G307" s="35"/>
    </row>
    <row r="308" customFormat="false" ht="13.5" hidden="false" customHeight="true" outlineLevel="0" collapsed="false">
      <c r="A308" s="35"/>
      <c r="B308" s="35"/>
      <c r="C308" s="35"/>
      <c r="D308" s="35"/>
      <c r="F308" s="35"/>
      <c r="G308" s="35"/>
    </row>
    <row r="309" customFormat="false" ht="14" hidden="false" customHeight="false" outlineLevel="0" collapsed="false">
      <c r="A309" s="50"/>
      <c r="B309" s="50"/>
      <c r="C309" s="50"/>
      <c r="D309" s="50"/>
      <c r="F309" s="50"/>
      <c r="G309" s="50"/>
    </row>
    <row r="310" customFormat="false" ht="14" hidden="false" customHeight="false" outlineLevel="0" collapsed="false">
      <c r="A310" s="50"/>
      <c r="B310" s="50"/>
      <c r="C310" s="50"/>
      <c r="D310" s="50"/>
      <c r="F310" s="50"/>
      <c r="G310" s="50"/>
    </row>
    <row r="311" customFormat="false" ht="14" hidden="false" customHeight="false" outlineLevel="0" collapsed="false">
      <c r="A311" s="50"/>
      <c r="B311" s="50"/>
      <c r="C311" s="50"/>
      <c r="D311" s="50"/>
      <c r="F311" s="50"/>
      <c r="G311" s="50"/>
    </row>
    <row r="312" customFormat="false" ht="14" hidden="false" customHeight="false" outlineLevel="0" collapsed="false">
      <c r="A312" s="50"/>
      <c r="B312" s="50"/>
      <c r="C312" s="50"/>
      <c r="D312" s="50"/>
      <c r="F312" s="50"/>
      <c r="G312" s="50"/>
    </row>
    <row r="313" customFormat="false" ht="14" hidden="false" customHeight="false" outlineLevel="0" collapsed="false">
      <c r="A313" s="50"/>
      <c r="B313" s="50"/>
      <c r="C313" s="50"/>
      <c r="D313" s="50"/>
      <c r="F313" s="50"/>
      <c r="G313" s="50"/>
    </row>
    <row r="314" customFormat="false" ht="14" hidden="false" customHeight="false" outlineLevel="0" collapsed="false">
      <c r="A314" s="50"/>
      <c r="B314" s="50"/>
      <c r="C314" s="50"/>
      <c r="D314" s="50"/>
      <c r="F314" s="50"/>
      <c r="G314" s="50"/>
    </row>
    <row r="315" customFormat="false" ht="14" hidden="false" customHeight="false" outlineLevel="0" collapsed="false">
      <c r="A315" s="34"/>
      <c r="B315" s="34"/>
      <c r="C315" s="34"/>
      <c r="D315" s="34"/>
      <c r="F315" s="34"/>
      <c r="G315" s="34"/>
    </row>
    <row r="316" customFormat="false" ht="14" hidden="false" customHeight="false" outlineLevel="0" collapsed="false">
      <c r="A316" s="41"/>
      <c r="B316" s="41"/>
      <c r="C316" s="41"/>
      <c r="D316" s="41"/>
      <c r="F316" s="41"/>
      <c r="G316" s="41"/>
    </row>
    <row r="317" customFormat="false" ht="14" hidden="false" customHeight="false" outlineLevel="0" collapsed="false">
      <c r="A317" s="34"/>
      <c r="B317" s="34"/>
      <c r="C317" s="34"/>
      <c r="D317" s="34"/>
      <c r="F317" s="34"/>
      <c r="G317" s="34"/>
    </row>
    <row r="318" customFormat="false" ht="14" hidden="false" customHeight="false" outlineLevel="0" collapsed="false">
      <c r="A318" s="34"/>
      <c r="B318" s="34"/>
      <c r="C318" s="34"/>
      <c r="D318" s="34"/>
      <c r="F318" s="34"/>
      <c r="G318" s="34"/>
    </row>
    <row r="319" customFormat="false" ht="14" hidden="false" customHeight="false" outlineLevel="0" collapsed="false">
      <c r="A319" s="48"/>
      <c r="B319" s="48"/>
      <c r="C319" s="48"/>
      <c r="D319" s="48"/>
      <c r="F319" s="48"/>
      <c r="G319" s="48"/>
    </row>
    <row r="320" customFormat="false" ht="14" hidden="false" customHeight="false" outlineLevel="0" collapsed="false">
      <c r="A320" s="34"/>
      <c r="B320" s="34"/>
      <c r="C320" s="34"/>
      <c r="D320" s="34"/>
      <c r="F320" s="34"/>
      <c r="G320" s="34"/>
    </row>
    <row r="321" customFormat="false" ht="14" hidden="false" customHeight="false" outlineLevel="0" collapsed="false">
      <c r="A321" s="48"/>
      <c r="B321" s="48"/>
      <c r="C321" s="48"/>
      <c r="D321" s="48"/>
      <c r="F321" s="48"/>
      <c r="G321" s="48"/>
    </row>
    <row r="322" customFormat="false" ht="13.5" hidden="false" customHeight="true" outlineLevel="0" collapsed="false">
      <c r="A322" s="35"/>
      <c r="B322" s="35"/>
      <c r="C322" s="35"/>
      <c r="D322" s="35"/>
      <c r="F322" s="35"/>
      <c r="G322" s="35"/>
    </row>
    <row r="323" customFormat="false" ht="13.5" hidden="false" customHeight="true" outlineLevel="0" collapsed="false">
      <c r="A323" s="35"/>
      <c r="B323" s="35"/>
      <c r="C323" s="35"/>
      <c r="D323" s="35"/>
      <c r="F323" s="35"/>
      <c r="G323" s="35"/>
    </row>
    <row r="324" customFormat="false" ht="13.5" hidden="false" customHeight="true" outlineLevel="0" collapsed="false">
      <c r="A324" s="35"/>
      <c r="B324" s="35"/>
      <c r="C324" s="35"/>
      <c r="D324" s="35"/>
      <c r="F324" s="35"/>
      <c r="G324" s="35"/>
    </row>
    <row r="325" customFormat="false" ht="13.5" hidden="false" customHeight="true" outlineLevel="0" collapsed="false">
      <c r="A325" s="35"/>
      <c r="B325" s="35"/>
      <c r="C325" s="35"/>
      <c r="D325" s="35"/>
      <c r="F325" s="35"/>
      <c r="G325" s="35"/>
    </row>
    <row r="326" customFormat="false" ht="14" hidden="false" customHeight="false" outlineLevel="0" collapsed="false">
      <c r="A326" s="50"/>
      <c r="B326" s="50"/>
      <c r="C326" s="50"/>
      <c r="D326" s="109"/>
      <c r="F326" s="109"/>
      <c r="G326" s="109"/>
    </row>
    <row r="327" customFormat="false" ht="14" hidden="false" customHeight="false" outlineLevel="0" collapsed="false">
      <c r="A327" s="50"/>
      <c r="B327" s="50"/>
      <c r="C327" s="50"/>
      <c r="D327" s="109"/>
      <c r="F327" s="109"/>
      <c r="G327" s="109"/>
    </row>
    <row r="328" customFormat="false" ht="14" hidden="false" customHeight="false" outlineLevel="0" collapsed="false">
      <c r="A328" s="50"/>
      <c r="B328" s="50"/>
      <c r="C328" s="50"/>
      <c r="D328" s="109"/>
      <c r="F328" s="109"/>
      <c r="G328" s="109"/>
    </row>
    <row r="329" customFormat="false" ht="13.5" hidden="false" customHeight="true" outlineLevel="0" collapsed="false">
      <c r="A329" s="35"/>
      <c r="B329" s="35"/>
      <c r="C329" s="35"/>
      <c r="D329" s="35"/>
      <c r="F329" s="35"/>
      <c r="G329" s="35"/>
    </row>
    <row r="330" customFormat="false" ht="13.5" hidden="false" customHeight="true" outlineLevel="0" collapsed="false">
      <c r="A330" s="35"/>
      <c r="B330" s="35"/>
      <c r="C330" s="35"/>
      <c r="D330" s="35"/>
      <c r="F330" s="35"/>
      <c r="G330" s="35"/>
    </row>
    <row r="331" customFormat="false" ht="13.5" hidden="false" customHeight="true" outlineLevel="0" collapsed="false">
      <c r="A331" s="35"/>
      <c r="B331" s="35"/>
      <c r="C331" s="35"/>
      <c r="D331" s="35"/>
      <c r="F331" s="35"/>
      <c r="G331" s="35"/>
    </row>
    <row r="332" customFormat="false" ht="14" hidden="false" customHeight="false" outlineLevel="0" collapsed="false">
      <c r="A332" s="34"/>
      <c r="B332" s="34"/>
      <c r="C332" s="34"/>
      <c r="D332" s="34"/>
      <c r="F332" s="34"/>
      <c r="G332" s="34"/>
    </row>
    <row r="333" customFormat="false" ht="14" hidden="false" customHeight="false" outlineLevel="0" collapsed="false">
      <c r="A333" s="50"/>
      <c r="B333" s="50"/>
      <c r="C333" s="50"/>
      <c r="D333" s="109"/>
      <c r="F333" s="109"/>
      <c r="G333" s="109"/>
    </row>
    <row r="334" customFormat="false" ht="14" hidden="false" customHeight="false" outlineLevel="0" collapsed="false">
      <c r="A334" s="50"/>
      <c r="B334" s="50"/>
      <c r="C334" s="50"/>
      <c r="D334" s="109"/>
      <c r="F334" s="109"/>
      <c r="G334" s="109"/>
    </row>
    <row r="335" customFormat="false" ht="14" hidden="false" customHeight="false" outlineLevel="0" collapsed="false">
      <c r="A335" s="50"/>
      <c r="B335" s="50"/>
      <c r="C335" s="50"/>
      <c r="D335" s="109"/>
      <c r="F335" s="109"/>
      <c r="G335" s="109"/>
    </row>
    <row r="336" customFormat="false" ht="14" hidden="false" customHeight="false" outlineLevel="0" collapsed="false">
      <c r="A336" s="34"/>
      <c r="B336" s="34"/>
      <c r="C336" s="34"/>
      <c r="D336" s="34"/>
      <c r="F336" s="34"/>
      <c r="G336" s="34"/>
    </row>
    <row r="337" customFormat="false" ht="14" hidden="false" customHeight="false" outlineLevel="0" collapsed="false">
      <c r="A337" s="34"/>
      <c r="B337" s="34"/>
      <c r="C337" s="34"/>
      <c r="D337" s="34"/>
      <c r="F337" s="34"/>
      <c r="G337" s="34"/>
    </row>
    <row r="338" customFormat="false" ht="14" hidden="false" customHeight="false" outlineLevel="0" collapsed="false">
      <c r="A338" s="41"/>
      <c r="B338" s="41"/>
      <c r="C338" s="41"/>
      <c r="D338" s="41"/>
      <c r="F338" s="41"/>
      <c r="G338" s="41"/>
    </row>
    <row r="339" customFormat="false" ht="14" hidden="false" customHeight="false" outlineLevel="0" collapsed="false">
      <c r="A339" s="34"/>
      <c r="B339" s="34"/>
      <c r="C339" s="34"/>
      <c r="D339" s="34"/>
      <c r="F339" s="34"/>
      <c r="G339" s="34"/>
    </row>
    <row r="340" customFormat="false" ht="14" hidden="false" customHeight="false" outlineLevel="0" collapsed="false">
      <c r="A340" s="34"/>
      <c r="B340" s="34"/>
      <c r="C340" s="34"/>
      <c r="D340" s="34"/>
      <c r="F340" s="34"/>
      <c r="G340" s="34"/>
    </row>
    <row r="341" customFormat="false" ht="14" hidden="false" customHeight="false" outlineLevel="0" collapsed="false">
      <c r="A341" s="41"/>
      <c r="B341" s="41"/>
      <c r="C341" s="41"/>
      <c r="D341" s="41"/>
      <c r="F341" s="41"/>
      <c r="G341" s="41"/>
    </row>
    <row r="342" customFormat="false" ht="13.5" hidden="false" customHeight="true" outlineLevel="0" collapsed="false">
      <c r="A342" s="35"/>
      <c r="B342" s="35"/>
      <c r="C342" s="35"/>
      <c r="D342" s="35"/>
      <c r="F342" s="35"/>
      <c r="G342" s="35"/>
    </row>
    <row r="343" customFormat="false" ht="13.5" hidden="false" customHeight="true" outlineLevel="0" collapsed="false">
      <c r="A343" s="35"/>
      <c r="B343" s="35"/>
      <c r="C343" s="35"/>
      <c r="D343" s="35"/>
      <c r="F343" s="35"/>
      <c r="G343" s="35"/>
    </row>
    <row r="344" customFormat="false" ht="13.5" hidden="false" customHeight="true" outlineLevel="0" collapsed="false">
      <c r="A344" s="35"/>
      <c r="B344" s="35"/>
      <c r="C344" s="35"/>
      <c r="D344" s="35"/>
      <c r="F344" s="35"/>
      <c r="G344" s="35"/>
    </row>
    <row r="345" customFormat="false" ht="13.5" hidden="false" customHeight="true" outlineLevel="0" collapsed="false">
      <c r="A345" s="35"/>
      <c r="B345" s="35"/>
      <c r="C345" s="35"/>
      <c r="D345" s="35"/>
      <c r="F345" s="35"/>
      <c r="G345" s="35"/>
    </row>
    <row r="346" customFormat="false" ht="13.5" hidden="false" customHeight="true" outlineLevel="0" collapsed="false">
      <c r="A346" s="35"/>
      <c r="B346" s="35"/>
      <c r="C346" s="35"/>
      <c r="D346" s="35"/>
      <c r="F346" s="35"/>
      <c r="G346" s="35"/>
    </row>
    <row r="347" customFormat="false" ht="13.5" hidden="false" customHeight="true" outlineLevel="0" collapsed="false">
      <c r="A347" s="51"/>
      <c r="B347" s="51"/>
      <c r="C347" s="51"/>
      <c r="D347" s="51"/>
      <c r="F347" s="51"/>
      <c r="G347" s="51"/>
    </row>
    <row r="348" customFormat="false" ht="13.5" hidden="false" customHeight="true" outlineLevel="0" collapsed="false">
      <c r="A348" s="51"/>
      <c r="B348" s="51"/>
      <c r="C348" s="51"/>
      <c r="D348" s="51"/>
      <c r="F348" s="51"/>
      <c r="G348" s="51"/>
    </row>
    <row r="349" customFormat="false" ht="13.5" hidden="false" customHeight="true" outlineLevel="0" collapsed="false">
      <c r="A349" s="51"/>
      <c r="B349" s="51"/>
      <c r="C349" s="51"/>
      <c r="D349" s="51"/>
      <c r="F349" s="51"/>
      <c r="G349" s="51"/>
    </row>
    <row r="350" customFormat="false" ht="13.5" hidden="false" customHeight="true" outlineLevel="0" collapsed="false">
      <c r="A350" s="51"/>
      <c r="B350" s="51"/>
      <c r="C350" s="51"/>
      <c r="D350" s="51"/>
      <c r="F350" s="51"/>
      <c r="G350" s="51"/>
    </row>
    <row r="351" customFormat="false" ht="13.5" hidden="false" customHeight="true" outlineLevel="0" collapsed="false">
      <c r="A351" s="51"/>
      <c r="B351" s="51"/>
      <c r="C351" s="51"/>
      <c r="D351" s="51"/>
      <c r="F351" s="51"/>
      <c r="G351" s="51"/>
    </row>
    <row r="352" customFormat="false" ht="13.5" hidden="false" customHeight="true" outlineLevel="0" collapsed="false">
      <c r="A352" s="51"/>
      <c r="B352" s="51"/>
      <c r="C352" s="51"/>
      <c r="D352" s="51"/>
      <c r="F352" s="51"/>
      <c r="G352" s="51"/>
    </row>
    <row r="353" customFormat="false" ht="14" hidden="false" customHeight="false" outlineLevel="0" collapsed="false">
      <c r="A353" s="52"/>
      <c r="B353" s="52"/>
      <c r="C353" s="52"/>
      <c r="D353" s="52"/>
      <c r="F353" s="52"/>
      <c r="G353" s="52"/>
    </row>
    <row r="354" customFormat="false" ht="14" hidden="false" customHeight="false" outlineLevel="0" collapsed="false">
      <c r="A354" s="41"/>
      <c r="B354" s="41"/>
      <c r="C354" s="41"/>
      <c r="D354" s="41"/>
      <c r="F354" s="41"/>
      <c r="G354" s="41"/>
    </row>
    <row r="355" customFormat="false" ht="14" hidden="false" customHeight="false" outlineLevel="0" collapsed="false">
      <c r="A355" s="52"/>
      <c r="B355" s="52"/>
      <c r="C355" s="52"/>
      <c r="D355" s="52"/>
      <c r="F355" s="52"/>
      <c r="G355" s="52"/>
    </row>
    <row r="356" customFormat="false" ht="14" hidden="false" customHeight="false" outlineLevel="0" collapsed="false">
      <c r="A356" s="41"/>
      <c r="B356" s="41"/>
      <c r="C356" s="41"/>
      <c r="D356" s="41"/>
      <c r="F356" s="41"/>
      <c r="G356" s="41"/>
    </row>
    <row r="357" customFormat="false" ht="14" hidden="false" customHeight="false" outlineLevel="0" collapsed="false">
      <c r="A357" s="52"/>
      <c r="B357" s="52"/>
      <c r="C357" s="52"/>
      <c r="D357" s="52"/>
      <c r="F357" s="52"/>
      <c r="G357" s="52"/>
    </row>
    <row r="358" customFormat="false" ht="14" hidden="false" customHeight="false" outlineLevel="0" collapsed="false">
      <c r="A358" s="41"/>
      <c r="B358" s="41"/>
      <c r="C358" s="41"/>
      <c r="D358" s="41"/>
      <c r="F358" s="41"/>
      <c r="G358" s="41"/>
    </row>
    <row r="359" customFormat="false" ht="14" hidden="false" customHeight="false" outlineLevel="0" collapsed="false">
      <c r="A359" s="52"/>
      <c r="B359" s="52"/>
      <c r="C359" s="52"/>
      <c r="D359" s="52"/>
      <c r="F359" s="52"/>
      <c r="G359" s="52"/>
    </row>
    <row r="360" customFormat="false" ht="13.5" hidden="false" customHeight="true" outlineLevel="0" collapsed="false">
      <c r="A360" s="53"/>
      <c r="B360" s="53"/>
      <c r="C360" s="53"/>
      <c r="D360" s="53"/>
      <c r="F360" s="53"/>
      <c r="G360" s="53"/>
    </row>
    <row r="361" customFormat="false" ht="13.5" hidden="false" customHeight="true" outlineLevel="0" collapsed="false">
      <c r="A361" s="53"/>
      <c r="B361" s="53"/>
      <c r="C361" s="53"/>
      <c r="D361" s="53"/>
      <c r="F361" s="53"/>
      <c r="G361" s="53"/>
    </row>
    <row r="362" customFormat="false" ht="14" hidden="false" customHeight="false" outlineLevel="0" collapsed="false">
      <c r="A362" s="52"/>
      <c r="B362" s="52"/>
      <c r="C362" s="52"/>
      <c r="D362" s="52"/>
      <c r="F362" s="52"/>
      <c r="G362" s="52"/>
    </row>
    <row r="363" customFormat="false" ht="14" hidden="false" customHeight="false" outlineLevel="0" collapsed="false">
      <c r="A363" s="52"/>
      <c r="B363" s="52"/>
      <c r="C363" s="52"/>
      <c r="D363" s="52"/>
      <c r="F363" s="52"/>
      <c r="G363" s="52"/>
    </row>
    <row r="364" customFormat="false" ht="14" hidden="false" customHeight="false" outlineLevel="0" collapsed="false">
      <c r="A364" s="41"/>
      <c r="B364" s="41"/>
      <c r="C364" s="41"/>
      <c r="D364" s="41"/>
      <c r="F364" s="41"/>
      <c r="G364" s="41"/>
    </row>
    <row r="365" customFormat="false" ht="14" hidden="false" customHeight="false" outlineLevel="0" collapsed="false">
      <c r="A365" s="41"/>
      <c r="B365" s="41"/>
      <c r="C365" s="41"/>
      <c r="D365" s="41"/>
      <c r="F365" s="41"/>
      <c r="G365" s="41"/>
    </row>
    <row r="366" customFormat="false" ht="14" hidden="false" customHeight="false" outlineLevel="0" collapsed="false">
      <c r="A366" s="52"/>
      <c r="B366" s="52"/>
      <c r="C366" s="52"/>
      <c r="D366" s="41"/>
      <c r="F366" s="41"/>
      <c r="G366" s="41"/>
    </row>
    <row r="367" customFormat="false" ht="13.5" hidden="false" customHeight="true" outlineLevel="0" collapsed="false">
      <c r="A367" s="42"/>
      <c r="B367" s="42"/>
      <c r="C367" s="42"/>
      <c r="D367" s="42"/>
      <c r="F367" s="42"/>
      <c r="G367" s="42"/>
    </row>
    <row r="368" customFormat="false" ht="13.5" hidden="false" customHeight="true" outlineLevel="0" collapsed="false">
      <c r="A368" s="42"/>
      <c r="B368" s="42"/>
      <c r="C368" s="42"/>
      <c r="D368" s="42"/>
      <c r="F368" s="42"/>
      <c r="G368" s="42"/>
    </row>
    <row r="369" customFormat="false" ht="14" hidden="false" customHeight="false" outlineLevel="0" collapsed="false">
      <c r="A369" s="41"/>
      <c r="B369" s="41"/>
      <c r="C369" s="41"/>
      <c r="D369" s="52"/>
      <c r="F369" s="52"/>
      <c r="G369" s="52"/>
    </row>
    <row r="370" customFormat="false" ht="14" hidden="false" customHeight="false" outlineLevel="0" collapsed="false">
      <c r="A370" s="41"/>
      <c r="B370" s="41"/>
      <c r="C370" s="41"/>
      <c r="D370" s="41"/>
      <c r="F370" s="41"/>
      <c r="G370" s="41"/>
    </row>
    <row r="371" customFormat="false" ht="13.5" hidden="false" customHeight="true" outlineLevel="0" collapsed="false">
      <c r="A371" s="42"/>
      <c r="B371" s="42"/>
      <c r="C371" s="42"/>
      <c r="D371" s="42"/>
      <c r="F371" s="42"/>
      <c r="G371" s="42"/>
    </row>
    <row r="372" customFormat="false" ht="13.5" hidden="false" customHeight="true" outlineLevel="0" collapsed="false">
      <c r="A372" s="42"/>
      <c r="B372" s="42"/>
      <c r="C372" s="42"/>
      <c r="D372" s="42"/>
      <c r="F372" s="42"/>
      <c r="G372" s="42"/>
    </row>
    <row r="373" customFormat="false" ht="13.5" hidden="false" customHeight="true" outlineLevel="0" collapsed="false">
      <c r="A373" s="42"/>
      <c r="B373" s="42"/>
      <c r="C373" s="42"/>
      <c r="D373" s="42"/>
      <c r="F373" s="42"/>
      <c r="G373" s="42"/>
    </row>
    <row r="374" customFormat="false" ht="14" hidden="false" customHeight="false" outlineLevel="0" collapsed="false">
      <c r="A374" s="52"/>
      <c r="B374" s="52"/>
      <c r="C374" s="52"/>
      <c r="D374" s="52"/>
      <c r="F374" s="52"/>
      <c r="G374" s="52"/>
    </row>
    <row r="375" customFormat="false" ht="13.5" hidden="false" customHeight="true" outlineLevel="0" collapsed="false">
      <c r="A375" s="54"/>
      <c r="B375" s="54"/>
      <c r="C375" s="54"/>
      <c r="D375" s="54"/>
      <c r="F375" s="54"/>
      <c r="G375" s="54"/>
    </row>
    <row r="376" customFormat="false" ht="13.5" hidden="false" customHeight="true" outlineLevel="0" collapsed="false">
      <c r="A376" s="54"/>
      <c r="B376" s="54"/>
      <c r="C376" s="54"/>
      <c r="D376" s="54"/>
      <c r="F376" s="54"/>
      <c r="G376" s="54"/>
    </row>
    <row r="377" customFormat="false" ht="14" hidden="false" customHeight="false" outlineLevel="0" collapsed="false">
      <c r="A377" s="52"/>
      <c r="B377" s="52"/>
      <c r="C377" s="52"/>
      <c r="D377" s="52"/>
      <c r="F377" s="52"/>
      <c r="G377" s="52"/>
    </row>
    <row r="378" customFormat="false" ht="13.5" hidden="false" customHeight="true" outlineLevel="0" collapsed="false">
      <c r="A378" s="53"/>
      <c r="B378" s="53"/>
      <c r="C378" s="53"/>
      <c r="D378" s="53"/>
      <c r="F378" s="53"/>
      <c r="G378" s="53"/>
    </row>
    <row r="379" customFormat="false" ht="13.5" hidden="false" customHeight="true" outlineLevel="0" collapsed="false">
      <c r="A379" s="53"/>
      <c r="B379" s="53"/>
      <c r="C379" s="53"/>
      <c r="D379" s="53"/>
      <c r="F379" s="53"/>
      <c r="G379" s="53"/>
    </row>
    <row r="380" customFormat="false" ht="14" hidden="false" customHeight="false" outlineLevel="0" collapsed="false">
      <c r="A380" s="52"/>
      <c r="B380" s="52"/>
      <c r="C380" s="52"/>
      <c r="D380" s="52"/>
      <c r="F380" s="52"/>
      <c r="G380" s="52"/>
    </row>
    <row r="381" customFormat="false" ht="13.5" hidden="false" customHeight="true" outlineLevel="0" collapsed="false">
      <c r="A381" s="53"/>
      <c r="B381" s="53"/>
      <c r="C381" s="53"/>
      <c r="D381" s="53"/>
      <c r="F381" s="53"/>
      <c r="G381" s="53"/>
    </row>
    <row r="382" customFormat="false" ht="13.5" hidden="false" customHeight="true" outlineLevel="0" collapsed="false">
      <c r="A382" s="53"/>
      <c r="B382" s="53"/>
      <c r="C382" s="53"/>
      <c r="D382" s="53"/>
      <c r="F382" s="53"/>
      <c r="G382" s="53"/>
    </row>
    <row r="383" customFormat="false" ht="14" hidden="false" customHeight="false" outlineLevel="0" collapsed="false">
      <c r="A383" s="52"/>
      <c r="B383" s="52"/>
      <c r="C383" s="52"/>
      <c r="D383" s="52"/>
      <c r="F383" s="52"/>
      <c r="G383" s="52"/>
    </row>
    <row r="384" customFormat="false" ht="14" hidden="false" customHeight="false" outlineLevel="0" collapsed="false">
      <c r="A384" s="55"/>
      <c r="B384" s="55"/>
      <c r="C384" s="55"/>
      <c r="D384" s="52"/>
      <c r="F384" s="52"/>
      <c r="G384" s="52"/>
    </row>
    <row r="385" customFormat="false" ht="14" hidden="false" customHeight="false" outlineLevel="0" collapsed="false">
      <c r="A385" s="41"/>
      <c r="B385" s="41"/>
      <c r="C385" s="41"/>
      <c r="D385" s="41"/>
      <c r="F385" s="41"/>
      <c r="G385" s="41"/>
    </row>
    <row r="386" customFormat="false" ht="14" hidden="false" customHeight="false" outlineLevel="0" collapsed="false">
      <c r="A386" s="41"/>
      <c r="B386" s="41"/>
      <c r="C386" s="41"/>
      <c r="D386" s="41"/>
      <c r="F386" s="41"/>
      <c r="G386" s="41"/>
    </row>
    <row r="387" customFormat="false" ht="14" hidden="false" customHeight="false" outlineLevel="0" collapsed="false">
      <c r="A387" s="41"/>
      <c r="B387" s="41"/>
      <c r="C387" s="41"/>
      <c r="D387" s="41"/>
      <c r="F387" s="41"/>
      <c r="G387" s="41"/>
    </row>
    <row r="388" customFormat="false" ht="14" hidden="false" customHeight="false" outlineLevel="0" collapsed="false">
      <c r="A388" s="41"/>
      <c r="B388" s="41"/>
      <c r="C388" s="41"/>
      <c r="D388" s="41"/>
      <c r="F388" s="41"/>
      <c r="G388" s="41"/>
    </row>
    <row r="389" customFormat="false" ht="14" hidden="false" customHeight="false" outlineLevel="0" collapsed="false">
      <c r="A389" s="56"/>
      <c r="B389" s="56"/>
      <c r="C389" s="56"/>
      <c r="D389" s="56"/>
      <c r="F389" s="56"/>
      <c r="G389" s="56"/>
    </row>
    <row r="390" customFormat="false" ht="13.5" hidden="false" customHeight="true" outlineLevel="0" collapsed="false">
      <c r="A390" s="57"/>
      <c r="B390" s="57"/>
      <c r="C390" s="57"/>
      <c r="D390" s="57"/>
      <c r="F390" s="57"/>
      <c r="G390" s="57"/>
    </row>
    <row r="391" customFormat="false" ht="13.5" hidden="false" customHeight="true" outlineLevel="0" collapsed="false">
      <c r="A391" s="57"/>
      <c r="B391" s="57"/>
      <c r="C391" s="57"/>
      <c r="D391" s="57"/>
      <c r="F391" s="57"/>
      <c r="G391" s="57"/>
    </row>
    <row r="392" customFormat="false" ht="13.5" hidden="false" customHeight="true" outlineLevel="0" collapsed="false">
      <c r="A392" s="57"/>
      <c r="B392" s="57"/>
      <c r="C392" s="57"/>
      <c r="D392" s="57"/>
      <c r="F392" s="57"/>
      <c r="G392" s="57"/>
    </row>
    <row r="393" customFormat="false" ht="13.5" hidden="false" customHeight="true" outlineLevel="0" collapsed="false">
      <c r="A393" s="57"/>
      <c r="B393" s="57"/>
      <c r="C393" s="57"/>
      <c r="D393" s="57"/>
      <c r="F393" s="57"/>
      <c r="G393" s="57"/>
    </row>
    <row r="394" customFormat="false" ht="13.5" hidden="false" customHeight="true" outlineLevel="0" collapsed="false">
      <c r="A394" s="57"/>
      <c r="B394" s="57"/>
      <c r="C394" s="57"/>
      <c r="D394" s="57"/>
      <c r="F394" s="57"/>
      <c r="G394" s="57"/>
    </row>
    <row r="395" customFormat="false" ht="13.5" hidden="false" customHeight="true" outlineLevel="0" collapsed="false">
      <c r="A395" s="57"/>
      <c r="B395" s="57"/>
      <c r="C395" s="57"/>
      <c r="D395" s="57"/>
      <c r="F395" s="57"/>
      <c r="G395" s="57"/>
    </row>
    <row r="396" customFormat="false" ht="13.5" hidden="false" customHeight="true" outlineLevel="0" collapsed="false">
      <c r="A396" s="57"/>
      <c r="B396" s="57"/>
      <c r="C396" s="57"/>
      <c r="D396" s="57"/>
      <c r="F396" s="57"/>
      <c r="G396" s="57"/>
    </row>
    <row r="397" customFormat="false" ht="13.5" hidden="false" customHeight="true" outlineLevel="0" collapsed="false">
      <c r="A397" s="57"/>
      <c r="B397" s="57"/>
      <c r="C397" s="57"/>
      <c r="D397" s="57"/>
      <c r="F397" s="57"/>
      <c r="G397" s="57"/>
    </row>
    <row r="398" customFormat="false" ht="13.5" hidden="false" customHeight="true" outlineLevel="0" collapsed="false">
      <c r="A398" s="57"/>
      <c r="B398" s="57"/>
      <c r="C398" s="57"/>
      <c r="D398" s="57"/>
      <c r="F398" s="57"/>
      <c r="G398" s="57"/>
    </row>
    <row r="399" customFormat="false" ht="13.5" hidden="false" customHeight="true" outlineLevel="0" collapsed="false">
      <c r="A399" s="57"/>
      <c r="B399" s="57"/>
      <c r="C399" s="57"/>
      <c r="D399" s="57"/>
      <c r="F399" s="57"/>
      <c r="G399" s="57"/>
    </row>
    <row r="400" customFormat="false" ht="13.5" hidden="false" customHeight="true" outlineLevel="0" collapsed="false">
      <c r="A400" s="57"/>
      <c r="B400" s="57"/>
      <c r="C400" s="57"/>
      <c r="D400" s="57"/>
      <c r="F400" s="57"/>
      <c r="G400" s="57"/>
    </row>
    <row r="401" customFormat="false" ht="13.5" hidden="false" customHeight="true" outlineLevel="0" collapsed="false">
      <c r="A401" s="57"/>
      <c r="B401" s="57"/>
      <c r="C401" s="57"/>
      <c r="D401" s="57"/>
      <c r="F401" s="57"/>
      <c r="G401" s="57"/>
    </row>
    <row r="402" customFormat="false" ht="13.5" hidden="false" customHeight="true" outlineLevel="0" collapsed="false">
      <c r="A402" s="57"/>
      <c r="B402" s="57"/>
      <c r="C402" s="57"/>
      <c r="D402" s="57"/>
      <c r="F402" s="57"/>
      <c r="G402" s="57"/>
    </row>
    <row r="403" customFormat="false" ht="13.5" hidden="false" customHeight="true" outlineLevel="0" collapsed="false">
      <c r="A403" s="57"/>
      <c r="B403" s="57"/>
      <c r="C403" s="57"/>
      <c r="D403" s="57"/>
      <c r="F403" s="57"/>
      <c r="G403" s="57"/>
    </row>
    <row r="404" customFormat="false" ht="13.5" hidden="false" customHeight="true" outlineLevel="0" collapsed="false">
      <c r="A404" s="57"/>
      <c r="B404" s="57"/>
      <c r="C404" s="57"/>
      <c r="D404" s="57"/>
      <c r="F404" s="57"/>
      <c r="G404" s="57"/>
    </row>
    <row r="405" customFormat="false" ht="13.5" hidden="false" customHeight="true" outlineLevel="0" collapsed="false">
      <c r="A405" s="57"/>
      <c r="B405" s="57"/>
      <c r="C405" s="57"/>
      <c r="D405" s="57"/>
      <c r="F405" s="57"/>
      <c r="G405" s="57"/>
    </row>
    <row r="406" customFormat="false" ht="13.5" hidden="false" customHeight="true" outlineLevel="0" collapsed="false">
      <c r="A406" s="57"/>
      <c r="B406" s="57"/>
      <c r="C406" s="57"/>
      <c r="D406" s="57"/>
      <c r="F406" s="57"/>
      <c r="G406" s="57"/>
    </row>
    <row r="407" customFormat="false" ht="13.5" hidden="false" customHeight="true" outlineLevel="0" collapsed="false">
      <c r="A407" s="57"/>
      <c r="B407" s="57"/>
      <c r="C407" s="57"/>
      <c r="D407" s="57"/>
      <c r="F407" s="57"/>
      <c r="G407" s="57"/>
    </row>
    <row r="408" customFormat="false" ht="14" hidden="false" customHeight="false" outlineLevel="0" collapsed="false">
      <c r="A408" s="58"/>
      <c r="B408" s="58"/>
      <c r="C408" s="58"/>
      <c r="D408" s="58"/>
      <c r="F408" s="58"/>
      <c r="G408" s="58"/>
    </row>
    <row r="409" customFormat="false" ht="14" hidden="false" customHeight="false" outlineLevel="0" collapsed="false">
      <c r="A409" s="58"/>
      <c r="B409" s="58"/>
      <c r="C409" s="58"/>
      <c r="D409" s="58"/>
      <c r="F409" s="58"/>
      <c r="G409" s="58"/>
    </row>
    <row r="410" customFormat="false" ht="13.5" hidden="false" customHeight="true" outlineLevel="0" collapsed="false">
      <c r="A410" s="57"/>
      <c r="B410" s="57"/>
      <c r="C410" s="57"/>
      <c r="D410" s="57"/>
      <c r="F410" s="57"/>
      <c r="G410" s="57"/>
    </row>
    <row r="411" customFormat="false" ht="13.5" hidden="false" customHeight="true" outlineLevel="0" collapsed="false">
      <c r="A411" s="57"/>
      <c r="B411" s="57"/>
      <c r="C411" s="57"/>
      <c r="D411" s="57"/>
      <c r="F411" s="57"/>
      <c r="G411" s="57"/>
    </row>
    <row r="412" customFormat="false" ht="13.5" hidden="false" customHeight="true" outlineLevel="0" collapsed="false">
      <c r="A412" s="57"/>
      <c r="B412" s="57"/>
      <c r="C412" s="57"/>
      <c r="D412" s="57"/>
      <c r="F412" s="57"/>
      <c r="G412" s="57"/>
    </row>
    <row r="413" customFormat="false" ht="13.5" hidden="false" customHeight="true" outlineLevel="0" collapsed="false">
      <c r="A413" s="57"/>
      <c r="B413" s="57"/>
      <c r="C413" s="57"/>
      <c r="D413" s="57"/>
      <c r="F413" s="57"/>
      <c r="G413" s="57"/>
    </row>
    <row r="414" customFormat="false" ht="13.5" hidden="false" customHeight="true" outlineLevel="0" collapsed="false">
      <c r="A414" s="57"/>
      <c r="B414" s="57"/>
      <c r="C414" s="57"/>
      <c r="D414" s="57"/>
      <c r="F414" s="57"/>
      <c r="G414" s="57"/>
    </row>
    <row r="415" customFormat="false" ht="13.5" hidden="false" customHeight="true" outlineLevel="0" collapsed="false">
      <c r="A415" s="57"/>
      <c r="B415" s="57"/>
      <c r="C415" s="57"/>
      <c r="D415" s="57"/>
      <c r="F415" s="57"/>
      <c r="G415" s="57"/>
    </row>
    <row r="416" customFormat="false" ht="13.5" hidden="false" customHeight="true" outlineLevel="0" collapsed="false">
      <c r="A416" s="57"/>
      <c r="B416" s="57"/>
      <c r="C416" s="57"/>
      <c r="D416" s="57"/>
      <c r="F416" s="57"/>
      <c r="G416" s="57"/>
    </row>
    <row r="417" customFormat="false" ht="13.5" hidden="false" customHeight="true" outlineLevel="0" collapsed="false">
      <c r="A417" s="57"/>
      <c r="B417" s="57"/>
      <c r="C417" s="57"/>
      <c r="D417" s="57"/>
      <c r="F417" s="57"/>
      <c r="G417" s="57"/>
    </row>
    <row r="418" customFormat="false" ht="13.5" hidden="false" customHeight="true" outlineLevel="0" collapsed="false">
      <c r="A418" s="57"/>
      <c r="B418" s="57"/>
      <c r="C418" s="57"/>
      <c r="D418" s="57"/>
      <c r="F418" s="57"/>
      <c r="G418" s="57"/>
    </row>
    <row r="419" customFormat="false" ht="13.5" hidden="false" customHeight="true" outlineLevel="0" collapsed="false">
      <c r="A419" s="57"/>
      <c r="B419" s="57"/>
      <c r="C419" s="57"/>
      <c r="D419" s="57"/>
      <c r="F419" s="57"/>
      <c r="G419" s="57"/>
    </row>
    <row r="420" customFormat="false" ht="13.5" hidden="false" customHeight="true" outlineLevel="0" collapsed="false">
      <c r="A420" s="57"/>
      <c r="B420" s="57"/>
      <c r="C420" s="57"/>
      <c r="D420" s="57"/>
      <c r="F420" s="57"/>
      <c r="G420" s="57"/>
    </row>
    <row r="421" customFormat="false" ht="13.5" hidden="false" customHeight="true" outlineLevel="0" collapsed="false">
      <c r="A421" s="57"/>
      <c r="B421" s="57"/>
      <c r="C421" s="57"/>
      <c r="D421" s="57"/>
      <c r="F421" s="57"/>
      <c r="G421" s="57"/>
    </row>
    <row r="422" customFormat="false" ht="13.5" hidden="false" customHeight="true" outlineLevel="0" collapsed="false">
      <c r="A422" s="57"/>
      <c r="B422" s="57"/>
      <c r="C422" s="57"/>
      <c r="D422" s="57"/>
      <c r="F422" s="57"/>
      <c r="G422" s="57"/>
    </row>
    <row r="423" customFormat="false" ht="13.5" hidden="false" customHeight="true" outlineLevel="0" collapsed="false">
      <c r="A423" s="57"/>
      <c r="B423" s="57"/>
      <c r="C423" s="57"/>
      <c r="D423" s="57"/>
      <c r="F423" s="57"/>
      <c r="G423" s="57"/>
    </row>
    <row r="424" customFormat="false" ht="13.5" hidden="false" customHeight="true" outlineLevel="0" collapsed="false">
      <c r="A424" s="57"/>
      <c r="B424" s="57"/>
      <c r="C424" s="57"/>
      <c r="D424" s="57"/>
      <c r="F424" s="57"/>
      <c r="G424" s="57"/>
    </row>
    <row r="425" customFormat="false" ht="13.5" hidden="false" customHeight="true" outlineLevel="0" collapsed="false">
      <c r="A425" s="57"/>
      <c r="B425" s="57"/>
      <c r="C425" s="57"/>
      <c r="D425" s="57"/>
      <c r="F425" s="57"/>
      <c r="G425" s="57"/>
    </row>
    <row r="426" customFormat="false" ht="14" hidden="false" customHeight="false" outlineLevel="0" collapsed="false">
      <c r="A426" s="58"/>
      <c r="B426" s="58"/>
      <c r="C426" s="58"/>
      <c r="D426" s="58"/>
      <c r="F426" s="58"/>
      <c r="G426" s="58"/>
    </row>
    <row r="427" customFormat="false" ht="14" hidden="false" customHeight="false" outlineLevel="0" collapsed="false">
      <c r="A427" s="58"/>
      <c r="B427" s="58"/>
      <c r="C427" s="58"/>
      <c r="D427" s="58"/>
      <c r="F427" s="58"/>
      <c r="G427" s="58"/>
    </row>
    <row r="428" customFormat="false" ht="13.5" hidden="false" customHeight="true" outlineLevel="0" collapsed="false">
      <c r="A428" s="57"/>
      <c r="B428" s="57"/>
      <c r="C428" s="57"/>
      <c r="D428" s="57"/>
      <c r="F428" s="57"/>
      <c r="G428" s="57"/>
    </row>
    <row r="429" customFormat="false" ht="13.5" hidden="false" customHeight="true" outlineLevel="0" collapsed="false">
      <c r="A429" s="57"/>
      <c r="B429" s="57"/>
      <c r="C429" s="57"/>
      <c r="D429" s="57"/>
      <c r="F429" s="57"/>
      <c r="G429" s="57"/>
    </row>
    <row r="430" customFormat="false" ht="14" hidden="false" customHeight="false" outlineLevel="0" collapsed="false">
      <c r="A430" s="59"/>
      <c r="B430" s="59"/>
      <c r="C430" s="59"/>
      <c r="D430" s="59"/>
      <c r="F430" s="59"/>
      <c r="G430" s="59"/>
    </row>
    <row r="431" customFormat="false" ht="14" hidden="false" customHeight="false" outlineLevel="0" collapsed="false">
      <c r="A431" s="59"/>
      <c r="B431" s="59"/>
      <c r="C431" s="59"/>
      <c r="D431" s="59"/>
      <c r="F431" s="59"/>
      <c r="G431" s="59"/>
    </row>
    <row r="432" customFormat="false" ht="14" hidden="false" customHeight="false" outlineLevel="0" collapsed="false">
      <c r="A432" s="58"/>
      <c r="B432" s="58"/>
      <c r="C432" s="58"/>
      <c r="D432" s="58"/>
      <c r="F432" s="58"/>
      <c r="G432" s="58"/>
    </row>
    <row r="433" customFormat="false" ht="14" hidden="false" customHeight="false" outlineLevel="0" collapsed="false">
      <c r="A433" s="58"/>
      <c r="B433" s="58"/>
      <c r="C433" s="58"/>
      <c r="D433" s="58"/>
      <c r="F433" s="58"/>
      <c r="G433" s="58"/>
    </row>
    <row r="434" customFormat="false" ht="13.5" hidden="false" customHeight="true" outlineLevel="0" collapsed="false">
      <c r="A434" s="57"/>
      <c r="B434" s="57"/>
      <c r="C434" s="57"/>
      <c r="D434" s="57"/>
      <c r="F434" s="57"/>
      <c r="G434" s="57"/>
    </row>
    <row r="435" customFormat="false" ht="13.5" hidden="false" customHeight="true" outlineLevel="0" collapsed="false">
      <c r="A435" s="57"/>
      <c r="B435" s="57"/>
      <c r="C435" s="57"/>
      <c r="D435" s="57"/>
      <c r="F435" s="57"/>
      <c r="G435" s="57"/>
    </row>
    <row r="436" customFormat="false" ht="13.5" hidden="false" customHeight="true" outlineLevel="0" collapsed="false">
      <c r="A436" s="57"/>
      <c r="B436" s="57"/>
      <c r="C436" s="57"/>
      <c r="D436" s="57"/>
      <c r="F436" s="57"/>
      <c r="G436" s="57"/>
    </row>
    <row r="437" customFormat="false" ht="13.5" hidden="false" customHeight="true" outlineLevel="0" collapsed="false">
      <c r="A437" s="57"/>
      <c r="B437" s="57"/>
      <c r="C437" s="57"/>
      <c r="D437" s="57"/>
      <c r="F437" s="57"/>
      <c r="G437" s="57"/>
    </row>
    <row r="438" customFormat="false" ht="13.5" hidden="false" customHeight="true" outlineLevel="0" collapsed="false">
      <c r="A438" s="57"/>
      <c r="B438" s="57"/>
      <c r="C438" s="57"/>
      <c r="D438" s="57"/>
      <c r="F438" s="57"/>
      <c r="G438" s="57"/>
    </row>
    <row r="439" customFormat="false" ht="13.5" hidden="false" customHeight="true" outlineLevel="0" collapsed="false">
      <c r="A439" s="57"/>
      <c r="B439" s="57"/>
      <c r="C439" s="57"/>
      <c r="D439" s="57"/>
      <c r="F439" s="57"/>
      <c r="G439" s="57"/>
    </row>
    <row r="440" customFormat="false" ht="13.5" hidden="false" customHeight="true" outlineLevel="0" collapsed="false">
      <c r="A440" s="57"/>
      <c r="B440" s="57"/>
      <c r="C440" s="57"/>
      <c r="D440" s="57"/>
      <c r="F440" s="57"/>
      <c r="G440" s="57"/>
    </row>
    <row r="441" customFormat="false" ht="13.5" hidden="false" customHeight="true" outlineLevel="0" collapsed="false">
      <c r="A441" s="57"/>
      <c r="B441" s="57"/>
      <c r="C441" s="57"/>
      <c r="D441" s="57"/>
      <c r="F441" s="57"/>
      <c r="G441" s="57"/>
    </row>
    <row r="442" customFormat="false" ht="13.5" hidden="false" customHeight="true" outlineLevel="0" collapsed="false">
      <c r="A442" s="57"/>
      <c r="B442" s="57"/>
      <c r="C442" s="57"/>
      <c r="D442" s="57"/>
      <c r="F442" s="57"/>
      <c r="G442" s="57"/>
    </row>
    <row r="443" customFormat="false" ht="13.5" hidden="false" customHeight="true" outlineLevel="0" collapsed="false">
      <c r="A443" s="57"/>
      <c r="B443" s="57"/>
      <c r="C443" s="57"/>
      <c r="D443" s="57"/>
      <c r="F443" s="57"/>
      <c r="G443" s="57"/>
    </row>
    <row r="444" customFormat="false" ht="13.5" hidden="false" customHeight="true" outlineLevel="0" collapsed="false">
      <c r="A444" s="57"/>
      <c r="B444" s="57"/>
      <c r="C444" s="57"/>
      <c r="D444" s="57"/>
      <c r="F444" s="57"/>
      <c r="G444" s="57"/>
    </row>
    <row r="445" customFormat="false" ht="13.5" hidden="false" customHeight="true" outlineLevel="0" collapsed="false">
      <c r="A445" s="57"/>
      <c r="B445" s="57"/>
      <c r="C445" s="57"/>
      <c r="D445" s="57"/>
      <c r="F445" s="57"/>
      <c r="G445" s="57"/>
    </row>
    <row r="446" customFormat="false" ht="14" hidden="false" customHeight="false" outlineLevel="0" collapsed="false">
      <c r="A446" s="60"/>
      <c r="B446" s="60"/>
      <c r="C446" s="60"/>
      <c r="D446" s="60"/>
      <c r="F446" s="60"/>
      <c r="G446" s="60"/>
    </row>
    <row r="447" customFormat="false" ht="14" hidden="false" customHeight="false" outlineLevel="0" collapsed="false">
      <c r="A447" s="58"/>
      <c r="B447" s="58"/>
      <c r="C447" s="58"/>
      <c r="D447" s="58"/>
      <c r="F447" s="58"/>
      <c r="G447" s="58"/>
    </row>
    <row r="448" customFormat="false" ht="14" hidden="false" customHeight="false" outlineLevel="0" collapsed="false">
      <c r="A448" s="58"/>
      <c r="B448" s="58"/>
      <c r="C448" s="58"/>
      <c r="D448" s="58"/>
      <c r="F448" s="58"/>
      <c r="G448" s="58"/>
    </row>
    <row r="449" customFormat="false" ht="13.5" hidden="false" customHeight="true" outlineLevel="0" collapsed="false">
      <c r="A449" s="57"/>
      <c r="B449" s="57"/>
      <c r="C449" s="57"/>
      <c r="D449" s="57"/>
      <c r="F449" s="57"/>
      <c r="G449" s="57"/>
    </row>
    <row r="450" customFormat="false" ht="13.5" hidden="false" customHeight="true" outlineLevel="0" collapsed="false">
      <c r="A450" s="57"/>
      <c r="B450" s="57"/>
      <c r="C450" s="57"/>
      <c r="D450" s="57"/>
      <c r="F450" s="57"/>
      <c r="G450" s="57"/>
    </row>
  </sheetData>
  <autoFilter ref="A1:G242"/>
  <mergeCells count="30">
    <mergeCell ref="A1:A2"/>
    <mergeCell ref="B1:B2"/>
    <mergeCell ref="C1:C2"/>
    <mergeCell ref="D1:D2"/>
    <mergeCell ref="E1:E2"/>
    <mergeCell ref="F1:F2"/>
    <mergeCell ref="G1:G2"/>
    <mergeCell ref="A8:A9"/>
    <mergeCell ref="B8:B9"/>
    <mergeCell ref="C8:C9"/>
    <mergeCell ref="D8:D9"/>
    <mergeCell ref="F8:F9"/>
    <mergeCell ref="G8:G9"/>
    <mergeCell ref="A20:A21"/>
    <mergeCell ref="B20:B21"/>
    <mergeCell ref="C20:C21"/>
    <mergeCell ref="D20:D21"/>
    <mergeCell ref="F20:F21"/>
    <mergeCell ref="G20:G21"/>
    <mergeCell ref="A40:A41"/>
    <mergeCell ref="B40:B41"/>
    <mergeCell ref="C40:C41"/>
    <mergeCell ref="D40:D41"/>
    <mergeCell ref="F40:F41"/>
    <mergeCell ref="G40:G41"/>
    <mergeCell ref="A163:A164"/>
    <mergeCell ref="B163:B164"/>
    <mergeCell ref="C163:C164"/>
    <mergeCell ref="D163:D164"/>
    <mergeCell ref="G163:G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K27" activeCellId="0" sqref="K27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9"/>
    <col collapsed="false" customWidth="true" hidden="false" outlineLevel="0" max="3" min="3" style="1" width="15.63"/>
    <col collapsed="false" customWidth="true" hidden="false" outlineLevel="0" max="4" min="4" style="1" width="12.08"/>
    <col collapsed="false" customWidth="true" hidden="false" outlineLevel="0" max="5" min="5" style="1" width="14.44"/>
    <col collapsed="false" customWidth="true" hidden="false" outlineLevel="0" max="7" min="6" style="1" width="13.44"/>
    <col collapsed="false" customWidth="true" hidden="false" outlineLevel="0" max="8" min="8" style="1" width="9.08"/>
    <col collapsed="false" customWidth="true" hidden="false" outlineLevel="0" max="9" min="9" style="1" width="5.9"/>
    <col collapsed="false" customWidth="false" hidden="false" outlineLevel="0" max="257" min="10" style="2" width="9.99"/>
  </cols>
  <sheetData>
    <row r="1" s="7" customFormat="true" ht="14" hidden="false" customHeight="true" outlineLevel="0" collapsed="false">
      <c r="A1" s="111" t="s">
        <v>0</v>
      </c>
      <c r="B1" s="112" t="s">
        <v>1</v>
      </c>
      <c r="C1" s="113" t="s">
        <v>2</v>
      </c>
      <c r="D1" s="113" t="s">
        <v>3</v>
      </c>
      <c r="E1" s="114" t="s">
        <v>466</v>
      </c>
      <c r="F1" s="114" t="s">
        <v>467</v>
      </c>
      <c r="G1" s="114" t="s">
        <v>468</v>
      </c>
      <c r="H1" s="114" t="s">
        <v>469</v>
      </c>
      <c r="I1" s="115" t="s">
        <v>12</v>
      </c>
    </row>
    <row r="2" s="7" customFormat="true" ht="14" hidden="false" customHeight="false" outlineLevel="0" collapsed="false">
      <c r="A2" s="111"/>
      <c r="B2" s="112"/>
      <c r="C2" s="113"/>
      <c r="D2" s="113"/>
      <c r="E2" s="114"/>
      <c r="F2" s="114"/>
      <c r="G2" s="114"/>
      <c r="H2" s="114"/>
      <c r="I2" s="115"/>
    </row>
    <row r="3" customFormat="false" ht="14" hidden="false" customHeight="false" outlineLevel="0" collapsed="false">
      <c r="A3" s="8" t="n">
        <v>1</v>
      </c>
      <c r="B3" s="8" t="n">
        <v>511</v>
      </c>
      <c r="C3" s="8" t="n">
        <v>2017051101</v>
      </c>
      <c r="D3" s="9" t="s">
        <v>13</v>
      </c>
      <c r="E3" s="20"/>
      <c r="F3" s="20"/>
      <c r="G3" s="20"/>
      <c r="H3" s="20"/>
      <c r="I3" s="20"/>
    </row>
    <row r="4" customFormat="false" ht="13.5" hidden="false" customHeight="true" outlineLevel="0" collapsed="false">
      <c r="A4" s="8" t="n">
        <v>2</v>
      </c>
      <c r="B4" s="8" t="n">
        <v>511</v>
      </c>
      <c r="C4" s="8" t="n">
        <v>2017051102</v>
      </c>
      <c r="D4" s="9" t="s">
        <v>14</v>
      </c>
      <c r="E4" s="20"/>
      <c r="F4" s="20"/>
      <c r="G4" s="20"/>
      <c r="H4" s="20"/>
      <c r="I4" s="20"/>
    </row>
    <row r="5" customFormat="false" ht="13.5" hidden="false" customHeight="true" outlineLevel="0" collapsed="false">
      <c r="A5" s="8" t="n">
        <v>3</v>
      </c>
      <c r="B5" s="8" t="n">
        <v>511</v>
      </c>
      <c r="C5" s="8" t="n">
        <v>2017051103</v>
      </c>
      <c r="D5" s="9" t="s">
        <v>15</v>
      </c>
      <c r="E5" s="20"/>
      <c r="F5" s="20"/>
      <c r="G5" s="20"/>
      <c r="H5" s="20"/>
      <c r="I5" s="20"/>
    </row>
    <row r="6" customFormat="false" ht="13.5" hidden="false" customHeight="true" outlineLevel="0" collapsed="false">
      <c r="A6" s="8" t="n">
        <v>4</v>
      </c>
      <c r="B6" s="8" t="n">
        <v>511</v>
      </c>
      <c r="C6" s="8" t="n">
        <v>2017051104</v>
      </c>
      <c r="D6" s="9" t="s">
        <v>16</v>
      </c>
      <c r="E6" s="20"/>
      <c r="F6" s="20"/>
      <c r="G6" s="20"/>
      <c r="H6" s="20"/>
      <c r="I6" s="20"/>
    </row>
    <row r="7" customFormat="false" ht="13.5" hidden="false" customHeight="true" outlineLevel="0" collapsed="false">
      <c r="A7" s="8" t="n">
        <v>5</v>
      </c>
      <c r="B7" s="8" t="n">
        <v>511</v>
      </c>
      <c r="C7" s="8" t="n">
        <v>2017051105</v>
      </c>
      <c r="D7" s="9" t="s">
        <v>17</v>
      </c>
      <c r="E7" s="20"/>
      <c r="F7" s="20"/>
      <c r="G7" s="20"/>
      <c r="H7" s="20"/>
      <c r="I7" s="20"/>
    </row>
    <row r="8" customFormat="false" ht="13.5" hidden="false" customHeight="true" outlineLevel="0" collapsed="false">
      <c r="A8" s="8" t="n">
        <v>6</v>
      </c>
      <c r="B8" s="8" t="n">
        <v>511</v>
      </c>
      <c r="C8" s="8" t="n">
        <v>2017051106</v>
      </c>
      <c r="D8" s="9" t="s">
        <v>18</v>
      </c>
      <c r="E8" s="20"/>
      <c r="F8" s="20"/>
      <c r="G8" s="20"/>
      <c r="H8" s="20"/>
      <c r="I8" s="20"/>
    </row>
    <row r="9" customFormat="false" ht="14" hidden="false" customHeight="false" outlineLevel="0" collapsed="false">
      <c r="A9" s="8" t="n">
        <v>7</v>
      </c>
      <c r="B9" s="8" t="n">
        <v>511</v>
      </c>
      <c r="C9" s="8" t="n">
        <v>2017051107</v>
      </c>
      <c r="D9" s="9" t="s">
        <v>19</v>
      </c>
      <c r="E9" s="20"/>
      <c r="F9" s="20"/>
      <c r="G9" s="20"/>
      <c r="H9" s="20"/>
      <c r="I9" s="20"/>
    </row>
    <row r="10" customFormat="false" ht="14" hidden="false" customHeight="false" outlineLevel="0" collapsed="false">
      <c r="A10" s="8" t="n">
        <v>8</v>
      </c>
      <c r="B10" s="8" t="n">
        <v>511</v>
      </c>
      <c r="C10" s="8" t="n">
        <v>2017051108</v>
      </c>
      <c r="D10" s="9" t="s">
        <v>20</v>
      </c>
      <c r="E10" s="20"/>
      <c r="F10" s="20"/>
      <c r="G10" s="20"/>
      <c r="H10" s="20"/>
      <c r="I10" s="20"/>
    </row>
    <row r="11" customFormat="false" ht="14" hidden="false" customHeight="false" outlineLevel="0" collapsed="false">
      <c r="A11" s="8" t="n">
        <v>9</v>
      </c>
      <c r="B11" s="8" t="n">
        <v>511</v>
      </c>
      <c r="C11" s="8" t="n">
        <v>2017051109</v>
      </c>
      <c r="D11" s="9" t="s">
        <v>21</v>
      </c>
      <c r="E11" s="20"/>
      <c r="F11" s="20"/>
      <c r="G11" s="20"/>
      <c r="H11" s="20"/>
      <c r="I11" s="20"/>
    </row>
    <row r="12" customFormat="false" ht="13.5" hidden="false" customHeight="true" outlineLevel="0" collapsed="false">
      <c r="A12" s="8" t="n">
        <v>10</v>
      </c>
      <c r="B12" s="8" t="n">
        <v>511</v>
      </c>
      <c r="C12" s="8" t="n">
        <v>2017051110</v>
      </c>
      <c r="D12" s="9" t="s">
        <v>22</v>
      </c>
      <c r="E12" s="20"/>
      <c r="F12" s="20"/>
      <c r="G12" s="20"/>
      <c r="H12" s="20"/>
      <c r="I12" s="20"/>
    </row>
    <row r="13" customFormat="false" ht="13.5" hidden="false" customHeight="true" outlineLevel="0" collapsed="false">
      <c r="A13" s="8" t="n">
        <v>11</v>
      </c>
      <c r="B13" s="8" t="n">
        <v>511</v>
      </c>
      <c r="C13" s="8" t="n">
        <v>2017051111</v>
      </c>
      <c r="D13" s="9" t="s">
        <v>23</v>
      </c>
      <c r="E13" s="20"/>
      <c r="F13" s="20"/>
      <c r="G13" s="20"/>
      <c r="H13" s="20"/>
      <c r="I13" s="20"/>
    </row>
    <row r="14" customFormat="false" ht="13.5" hidden="false" customHeight="true" outlineLevel="0" collapsed="false">
      <c r="A14" s="8" t="n">
        <v>12</v>
      </c>
      <c r="B14" s="8" t="n">
        <v>511</v>
      </c>
      <c r="C14" s="8" t="n">
        <v>2017051112</v>
      </c>
      <c r="D14" s="9" t="s">
        <v>24</v>
      </c>
      <c r="E14" s="20"/>
      <c r="F14" s="20"/>
      <c r="G14" s="20"/>
      <c r="H14" s="20"/>
      <c r="I14" s="20"/>
    </row>
    <row r="15" customFormat="false" ht="13.5" hidden="false" customHeight="true" outlineLevel="0" collapsed="false">
      <c r="A15" s="8" t="n">
        <v>13</v>
      </c>
      <c r="B15" s="8" t="n">
        <v>511</v>
      </c>
      <c r="C15" s="8" t="n">
        <v>2017051113</v>
      </c>
      <c r="D15" s="9" t="s">
        <v>25</v>
      </c>
      <c r="E15" s="20"/>
      <c r="F15" s="20"/>
      <c r="G15" s="20"/>
      <c r="H15" s="20"/>
      <c r="I15" s="20"/>
    </row>
    <row r="16" customFormat="false" ht="13.5" hidden="false" customHeight="true" outlineLevel="0" collapsed="false">
      <c r="A16" s="8" t="n">
        <v>14</v>
      </c>
      <c r="B16" s="8" t="n">
        <v>511</v>
      </c>
      <c r="C16" s="8" t="n">
        <v>2017051114</v>
      </c>
      <c r="D16" s="9" t="s">
        <v>26</v>
      </c>
      <c r="E16" s="20"/>
      <c r="F16" s="20"/>
      <c r="G16" s="20"/>
      <c r="H16" s="20"/>
      <c r="I16" s="20"/>
    </row>
    <row r="17" customFormat="false" ht="13.5" hidden="false" customHeight="true" outlineLevel="0" collapsed="false">
      <c r="A17" s="8" t="n">
        <v>15</v>
      </c>
      <c r="B17" s="8" t="n">
        <v>511</v>
      </c>
      <c r="C17" s="8" t="n">
        <v>2017051115</v>
      </c>
      <c r="D17" s="9" t="s">
        <v>27</v>
      </c>
      <c r="E17" s="20"/>
      <c r="F17" s="20"/>
      <c r="G17" s="20"/>
      <c r="H17" s="20"/>
      <c r="I17" s="20"/>
    </row>
    <row r="18" customFormat="false" ht="13.5" hidden="false" customHeight="true" outlineLevel="0" collapsed="false">
      <c r="A18" s="8" t="n">
        <v>16</v>
      </c>
      <c r="B18" s="8" t="n">
        <v>511</v>
      </c>
      <c r="C18" s="8" t="n">
        <v>2017051116</v>
      </c>
      <c r="D18" s="9" t="s">
        <v>28</v>
      </c>
      <c r="E18" s="20"/>
      <c r="F18" s="20"/>
      <c r="G18" s="20"/>
      <c r="H18" s="20"/>
      <c r="I18" s="20"/>
    </row>
    <row r="19" customFormat="false" ht="13.5" hidden="false" customHeight="true" outlineLevel="0" collapsed="false">
      <c r="A19" s="8" t="n">
        <v>17</v>
      </c>
      <c r="B19" s="8" t="n">
        <v>511</v>
      </c>
      <c r="C19" s="8" t="n">
        <v>2017051117</v>
      </c>
      <c r="D19" s="9" t="s">
        <v>29</v>
      </c>
      <c r="E19" s="20"/>
      <c r="F19" s="20"/>
      <c r="G19" s="20"/>
      <c r="H19" s="20"/>
      <c r="I19" s="20"/>
    </row>
    <row r="20" customFormat="false" ht="13.5" hidden="false" customHeight="true" outlineLevel="0" collapsed="false">
      <c r="A20" s="8" t="n">
        <v>18</v>
      </c>
      <c r="B20" s="8" t="n">
        <v>511</v>
      </c>
      <c r="C20" s="8" t="n">
        <v>2017051118</v>
      </c>
      <c r="D20" s="9" t="s">
        <v>30</v>
      </c>
      <c r="E20" s="20"/>
      <c r="F20" s="20"/>
      <c r="G20" s="20"/>
      <c r="H20" s="20"/>
      <c r="I20" s="20"/>
    </row>
    <row r="21" customFormat="false" ht="14" hidden="false" customHeight="false" outlineLevel="0" collapsed="false">
      <c r="A21" s="8" t="n">
        <v>19</v>
      </c>
      <c r="B21" s="8" t="n">
        <v>511</v>
      </c>
      <c r="C21" s="8" t="n">
        <v>2017051119</v>
      </c>
      <c r="D21" s="9" t="s">
        <v>31</v>
      </c>
      <c r="E21" s="20"/>
      <c r="F21" s="20"/>
      <c r="G21" s="20"/>
      <c r="H21" s="20"/>
      <c r="I21" s="20"/>
    </row>
    <row r="22" customFormat="false" ht="13.5" hidden="false" customHeight="true" outlineLevel="0" collapsed="false">
      <c r="A22" s="8" t="n">
        <v>20</v>
      </c>
      <c r="B22" s="8" t="n">
        <v>511</v>
      </c>
      <c r="C22" s="8" t="n">
        <v>2017051120</v>
      </c>
      <c r="D22" s="9" t="s">
        <v>32</v>
      </c>
      <c r="E22" s="20"/>
      <c r="F22" s="20"/>
      <c r="G22" s="20"/>
      <c r="H22" s="20"/>
      <c r="I22" s="20"/>
    </row>
    <row r="23" customFormat="false" ht="13.5" hidden="false" customHeight="true" outlineLevel="0" collapsed="false">
      <c r="A23" s="8" t="n">
        <v>21</v>
      </c>
      <c r="B23" s="8" t="n">
        <v>511</v>
      </c>
      <c r="C23" s="8" t="n">
        <v>2017051121</v>
      </c>
      <c r="D23" s="9" t="s">
        <v>33</v>
      </c>
      <c r="E23" s="20"/>
      <c r="F23" s="20"/>
      <c r="G23" s="20"/>
      <c r="H23" s="20"/>
      <c r="I23" s="20"/>
    </row>
    <row r="24" customFormat="false" ht="13.5" hidden="false" customHeight="true" outlineLevel="0" collapsed="false">
      <c r="A24" s="8" t="n">
        <v>22</v>
      </c>
      <c r="B24" s="8" t="n">
        <v>511</v>
      </c>
      <c r="C24" s="8" t="n">
        <v>2017051122</v>
      </c>
      <c r="D24" s="9" t="s">
        <v>34</v>
      </c>
      <c r="E24" s="20"/>
      <c r="F24" s="20"/>
      <c r="G24" s="20"/>
      <c r="H24" s="20"/>
      <c r="I24" s="20"/>
    </row>
    <row r="25" customFormat="false" ht="13.5" hidden="false" customHeight="true" outlineLevel="0" collapsed="false">
      <c r="A25" s="8" t="n">
        <v>23</v>
      </c>
      <c r="B25" s="8" t="n">
        <v>511</v>
      </c>
      <c r="C25" s="8" t="n">
        <v>2017051123</v>
      </c>
      <c r="D25" s="9" t="s">
        <v>35</v>
      </c>
      <c r="E25" s="20"/>
      <c r="F25" s="20"/>
      <c r="G25" s="20"/>
      <c r="H25" s="20"/>
      <c r="I25" s="20"/>
    </row>
    <row r="26" customFormat="false" ht="13.5" hidden="false" customHeight="true" outlineLevel="0" collapsed="false">
      <c r="A26" s="8" t="n">
        <v>24</v>
      </c>
      <c r="B26" s="8" t="n">
        <v>511</v>
      </c>
      <c r="C26" s="8" t="n">
        <v>2017051124</v>
      </c>
      <c r="D26" s="9" t="s">
        <v>36</v>
      </c>
      <c r="E26" s="20"/>
      <c r="F26" s="20"/>
      <c r="G26" s="20"/>
      <c r="H26" s="20"/>
      <c r="I26" s="20"/>
    </row>
    <row r="27" customFormat="false" ht="13.5" hidden="false" customHeight="true" outlineLevel="0" collapsed="false">
      <c r="A27" s="8" t="n">
        <v>25</v>
      </c>
      <c r="B27" s="8" t="n">
        <v>511</v>
      </c>
      <c r="C27" s="8" t="n">
        <v>2017051125</v>
      </c>
      <c r="D27" s="9" t="s">
        <v>37</v>
      </c>
      <c r="E27" s="20"/>
      <c r="F27" s="20"/>
      <c r="G27" s="20"/>
      <c r="H27" s="20"/>
      <c r="I27" s="20"/>
    </row>
    <row r="28" customFormat="false" ht="13.5" hidden="false" customHeight="true" outlineLevel="0" collapsed="false">
      <c r="A28" s="8" t="n">
        <v>26</v>
      </c>
      <c r="B28" s="8" t="n">
        <v>511</v>
      </c>
      <c r="C28" s="8" t="n">
        <v>2017051126</v>
      </c>
      <c r="D28" s="9" t="s">
        <v>38</v>
      </c>
      <c r="E28" s="20"/>
      <c r="F28" s="20"/>
      <c r="G28" s="20"/>
      <c r="H28" s="20"/>
      <c r="I28" s="20"/>
    </row>
    <row r="29" customFormat="false" ht="13.5" hidden="false" customHeight="true" outlineLevel="0" collapsed="false">
      <c r="A29" s="8" t="n">
        <v>27</v>
      </c>
      <c r="B29" s="8" t="n">
        <v>511</v>
      </c>
      <c r="C29" s="8" t="n">
        <v>2017051127</v>
      </c>
      <c r="D29" s="9" t="s">
        <v>39</v>
      </c>
      <c r="E29" s="20"/>
      <c r="F29" s="20"/>
      <c r="G29" s="20"/>
      <c r="H29" s="20"/>
      <c r="I29" s="20"/>
    </row>
    <row r="30" customFormat="false" ht="14" hidden="false" customHeight="false" outlineLevel="0" collapsed="false">
      <c r="A30" s="8" t="n">
        <v>28</v>
      </c>
      <c r="B30" s="8" t="n">
        <v>511</v>
      </c>
      <c r="C30" s="8" t="n">
        <v>2017051128</v>
      </c>
      <c r="D30" s="9" t="s">
        <v>40</v>
      </c>
      <c r="E30" s="20"/>
      <c r="F30" s="20"/>
      <c r="G30" s="20"/>
      <c r="H30" s="20"/>
      <c r="I30" s="20"/>
    </row>
    <row r="31" customFormat="false" ht="13.5" hidden="false" customHeight="true" outlineLevel="0" collapsed="false">
      <c r="A31" s="8" t="n">
        <v>29</v>
      </c>
      <c r="B31" s="8" t="n">
        <v>511</v>
      </c>
      <c r="C31" s="8" t="n">
        <v>2017051129</v>
      </c>
      <c r="D31" s="9" t="s">
        <v>41</v>
      </c>
      <c r="E31" s="20"/>
      <c r="F31" s="20"/>
      <c r="G31" s="20"/>
      <c r="H31" s="20"/>
      <c r="I31" s="20"/>
    </row>
    <row r="32" customFormat="false" ht="13.5" hidden="false" customHeight="true" outlineLevel="0" collapsed="false">
      <c r="A32" s="8" t="n">
        <v>30</v>
      </c>
      <c r="B32" s="8" t="n">
        <v>511</v>
      </c>
      <c r="C32" s="8" t="n">
        <v>2017051130</v>
      </c>
      <c r="D32" s="9" t="s">
        <v>42</v>
      </c>
      <c r="E32" s="20"/>
      <c r="F32" s="20"/>
      <c r="G32" s="20"/>
      <c r="H32" s="20"/>
      <c r="I32" s="20"/>
    </row>
    <row r="33" customFormat="false" ht="13.5" hidden="false" customHeight="true" outlineLevel="0" collapsed="false">
      <c r="A33" s="8" t="n">
        <v>31</v>
      </c>
      <c r="B33" s="8" t="n">
        <v>511</v>
      </c>
      <c r="C33" s="8" t="n">
        <v>2017051131</v>
      </c>
      <c r="D33" s="9" t="s">
        <v>43</v>
      </c>
      <c r="E33" s="20"/>
      <c r="F33" s="20"/>
      <c r="G33" s="20"/>
      <c r="H33" s="20"/>
      <c r="I33" s="20"/>
    </row>
    <row r="34" customFormat="false" ht="13.5" hidden="false" customHeight="true" outlineLevel="0" collapsed="false">
      <c r="A34" s="8" t="n">
        <v>32</v>
      </c>
      <c r="B34" s="8" t="n">
        <v>511</v>
      </c>
      <c r="C34" s="8" t="n">
        <v>2017051132</v>
      </c>
      <c r="D34" s="9" t="s">
        <v>44</v>
      </c>
      <c r="E34" s="20"/>
      <c r="F34" s="20"/>
      <c r="G34" s="20"/>
      <c r="H34" s="20"/>
      <c r="I34" s="20"/>
    </row>
    <row r="35" customFormat="false" ht="13.5" hidden="false" customHeight="true" outlineLevel="0" collapsed="false">
      <c r="A35" s="8" t="n">
        <v>33</v>
      </c>
      <c r="B35" s="8" t="n">
        <v>511</v>
      </c>
      <c r="C35" s="8" t="n">
        <v>2017051133</v>
      </c>
      <c r="D35" s="9" t="s">
        <v>45</v>
      </c>
      <c r="E35" s="20"/>
      <c r="F35" s="20"/>
      <c r="G35" s="20"/>
      <c r="H35" s="20"/>
      <c r="I35" s="20"/>
    </row>
    <row r="36" customFormat="false" ht="14" hidden="false" customHeight="false" outlineLevel="0" collapsed="false">
      <c r="A36" s="8" t="n">
        <v>34</v>
      </c>
      <c r="B36" s="8" t="n">
        <v>511</v>
      </c>
      <c r="C36" s="8" t="n">
        <v>2017051134</v>
      </c>
      <c r="D36" s="9" t="s">
        <v>46</v>
      </c>
      <c r="E36" s="20"/>
      <c r="F36" s="20"/>
      <c r="G36" s="20"/>
      <c r="H36" s="20"/>
      <c r="I36" s="20"/>
    </row>
    <row r="37" customFormat="false" ht="13.5" hidden="false" customHeight="true" outlineLevel="0" collapsed="false">
      <c r="A37" s="8" t="n">
        <v>35</v>
      </c>
      <c r="B37" s="8" t="n">
        <v>511</v>
      </c>
      <c r="C37" s="8" t="n">
        <v>2017051135</v>
      </c>
      <c r="D37" s="9" t="s">
        <v>47</v>
      </c>
      <c r="E37" s="20"/>
      <c r="F37" s="20"/>
      <c r="G37" s="20"/>
      <c r="H37" s="20"/>
      <c r="I37" s="20"/>
    </row>
    <row r="38" customFormat="false" ht="13.5" hidden="false" customHeight="true" outlineLevel="0" collapsed="false">
      <c r="A38" s="1" t="n">
        <v>36</v>
      </c>
      <c r="B38" s="8" t="n">
        <v>511</v>
      </c>
      <c r="C38" s="8" t="n">
        <v>2017071712</v>
      </c>
      <c r="D38" s="9" t="s">
        <v>48</v>
      </c>
      <c r="E38" s="20"/>
      <c r="F38" s="20"/>
      <c r="G38" s="20"/>
      <c r="H38" s="20"/>
      <c r="I38" s="20"/>
    </row>
    <row r="39" customFormat="false" ht="13.5" hidden="false" customHeight="true" outlineLevel="0" collapsed="false">
      <c r="A39" s="8" t="n">
        <v>37</v>
      </c>
      <c r="B39" s="8" t="n">
        <v>511</v>
      </c>
      <c r="C39" s="8" t="n">
        <v>2016051130</v>
      </c>
      <c r="D39" s="9" t="s">
        <v>49</v>
      </c>
      <c r="E39" s="20"/>
      <c r="F39" s="20"/>
      <c r="G39" s="20"/>
      <c r="H39" s="20"/>
      <c r="I39" s="20"/>
    </row>
    <row r="40" customFormat="false" ht="13.5" hidden="false" customHeight="true" outlineLevel="0" collapsed="false">
      <c r="A40" s="8" t="n">
        <v>38</v>
      </c>
      <c r="B40" s="8" t="n">
        <v>512</v>
      </c>
      <c r="C40" s="8" t="n">
        <v>2017051201</v>
      </c>
      <c r="D40" s="9" t="s">
        <v>50</v>
      </c>
      <c r="E40" s="20"/>
      <c r="F40" s="20"/>
      <c r="G40" s="20"/>
      <c r="H40" s="20"/>
      <c r="I40" s="20"/>
    </row>
    <row r="41" customFormat="false" ht="13.5" hidden="false" customHeight="true" outlineLevel="0" collapsed="false">
      <c r="A41" s="8" t="n">
        <v>39</v>
      </c>
      <c r="B41" s="8" t="n">
        <v>512</v>
      </c>
      <c r="C41" s="8" t="n">
        <v>2017051202</v>
      </c>
      <c r="D41" s="9" t="s">
        <v>51</v>
      </c>
      <c r="E41" s="20"/>
      <c r="F41" s="20"/>
      <c r="G41" s="20"/>
      <c r="H41" s="20"/>
      <c r="I41" s="20"/>
    </row>
    <row r="42" customFormat="false" ht="13.5" hidden="false" customHeight="true" outlineLevel="0" collapsed="false">
      <c r="A42" s="8" t="n">
        <v>40</v>
      </c>
      <c r="B42" s="13" t="n">
        <v>512</v>
      </c>
      <c r="C42" s="13" t="n">
        <v>2017051203</v>
      </c>
      <c r="D42" s="14" t="s">
        <v>52</v>
      </c>
      <c r="E42" s="20"/>
      <c r="F42" s="20"/>
      <c r="G42" s="20"/>
      <c r="H42" s="20"/>
      <c r="I42" s="20"/>
    </row>
    <row r="43" customFormat="false" ht="13.5" hidden="false" customHeight="true" outlineLevel="0" collapsed="false">
      <c r="A43" s="13" t="n">
        <v>41</v>
      </c>
      <c r="B43" s="13" t="n">
        <v>512</v>
      </c>
      <c r="C43" s="13" t="n">
        <v>2017051204</v>
      </c>
      <c r="D43" s="14" t="s">
        <v>53</v>
      </c>
      <c r="E43" s="20"/>
      <c r="F43" s="20"/>
      <c r="G43" s="20"/>
      <c r="H43" s="20"/>
      <c r="I43" s="20"/>
    </row>
    <row r="44" customFormat="false" ht="14" hidden="false" customHeight="false" outlineLevel="0" collapsed="false">
      <c r="A44" s="13" t="n">
        <v>42</v>
      </c>
      <c r="B44" s="13" t="n">
        <v>512</v>
      </c>
      <c r="C44" s="13" t="n">
        <v>2017051205</v>
      </c>
      <c r="D44" s="14" t="s">
        <v>54</v>
      </c>
      <c r="E44" s="20"/>
      <c r="F44" s="20"/>
      <c r="G44" s="20"/>
      <c r="H44" s="20"/>
      <c r="I44" s="20"/>
    </row>
    <row r="45" customFormat="false" ht="14" hidden="false" customHeight="false" outlineLevel="0" collapsed="false">
      <c r="A45" s="13" t="n">
        <v>43</v>
      </c>
      <c r="B45" s="13" t="n">
        <v>512</v>
      </c>
      <c r="C45" s="13" t="n">
        <v>2017051206</v>
      </c>
      <c r="D45" s="14" t="s">
        <v>55</v>
      </c>
      <c r="E45" s="20"/>
      <c r="F45" s="20"/>
      <c r="G45" s="20"/>
      <c r="H45" s="20"/>
      <c r="I45" s="20"/>
    </row>
    <row r="46" customFormat="false" ht="14" hidden="false" customHeight="false" outlineLevel="0" collapsed="false">
      <c r="A46" s="13" t="n">
        <v>44</v>
      </c>
      <c r="B46" s="13" t="n">
        <v>512</v>
      </c>
      <c r="C46" s="13" t="n">
        <v>2017051207</v>
      </c>
      <c r="D46" s="14" t="s">
        <v>56</v>
      </c>
      <c r="E46" s="28"/>
      <c r="F46" s="28"/>
      <c r="G46" s="28"/>
      <c r="H46" s="28"/>
      <c r="I46" s="28"/>
    </row>
    <row r="47" customFormat="false" ht="13.5" hidden="false" customHeight="true" outlineLevel="0" collapsed="false">
      <c r="A47" s="13" t="n">
        <v>45</v>
      </c>
      <c r="B47" s="8" t="n">
        <v>512</v>
      </c>
      <c r="C47" s="8" t="n">
        <v>2017051208</v>
      </c>
      <c r="D47" s="9" t="s">
        <v>57</v>
      </c>
      <c r="E47" s="20"/>
      <c r="F47" s="20"/>
      <c r="G47" s="20"/>
      <c r="H47" s="20"/>
      <c r="I47" s="20"/>
    </row>
    <row r="48" customFormat="false" ht="13.5" hidden="false" customHeight="true" outlineLevel="0" collapsed="false">
      <c r="A48" s="8" t="n">
        <v>46</v>
      </c>
      <c r="B48" s="13" t="n">
        <v>512</v>
      </c>
      <c r="C48" s="13" t="n">
        <v>2017051209</v>
      </c>
      <c r="D48" s="14" t="s">
        <v>58</v>
      </c>
      <c r="E48" s="20"/>
      <c r="F48" s="20"/>
      <c r="G48" s="20"/>
      <c r="H48" s="20"/>
      <c r="I48" s="20"/>
    </row>
    <row r="49" customFormat="false" ht="13.5" hidden="false" customHeight="true" outlineLevel="0" collapsed="false">
      <c r="A49" s="13" t="n">
        <v>47</v>
      </c>
      <c r="B49" s="13" t="n">
        <v>512</v>
      </c>
      <c r="C49" s="13" t="n">
        <v>2017051210</v>
      </c>
      <c r="D49" s="14" t="s">
        <v>59</v>
      </c>
      <c r="E49" s="20"/>
      <c r="F49" s="20"/>
      <c r="G49" s="20"/>
      <c r="H49" s="20"/>
      <c r="I49" s="20"/>
    </row>
    <row r="50" customFormat="false" ht="13.5" hidden="false" customHeight="true" outlineLevel="0" collapsed="false">
      <c r="A50" s="13" t="n">
        <v>48</v>
      </c>
      <c r="B50" s="8" t="n">
        <v>512</v>
      </c>
      <c r="C50" s="8" t="n">
        <v>2017051211</v>
      </c>
      <c r="D50" s="9" t="s">
        <v>60</v>
      </c>
      <c r="E50" s="20"/>
      <c r="F50" s="20"/>
      <c r="G50" s="20"/>
      <c r="H50" s="20"/>
      <c r="I50" s="20"/>
    </row>
    <row r="51" customFormat="false" ht="13.5" hidden="false" customHeight="true" outlineLevel="0" collapsed="false">
      <c r="A51" s="8" t="n">
        <v>49</v>
      </c>
      <c r="B51" s="16" t="n">
        <v>512</v>
      </c>
      <c r="C51" s="16" t="n">
        <v>2017051212</v>
      </c>
      <c r="D51" s="17" t="s">
        <v>61</v>
      </c>
      <c r="E51" s="20"/>
      <c r="F51" s="20"/>
      <c r="G51" s="20"/>
      <c r="H51" s="20"/>
      <c r="I51" s="20"/>
    </row>
    <row r="52" customFormat="false" ht="13.5" hidden="false" customHeight="true" outlineLevel="0" collapsed="false">
      <c r="A52" s="16" t="n">
        <v>50</v>
      </c>
      <c r="B52" s="13" t="n">
        <v>512</v>
      </c>
      <c r="C52" s="13" t="n">
        <v>2017051213</v>
      </c>
      <c r="D52" s="14" t="s">
        <v>62</v>
      </c>
      <c r="E52" s="20"/>
      <c r="F52" s="28"/>
      <c r="G52" s="28"/>
      <c r="H52" s="28"/>
      <c r="I52" s="28"/>
    </row>
    <row r="53" customFormat="false" ht="13.5" hidden="false" customHeight="true" outlineLevel="0" collapsed="false">
      <c r="A53" s="13" t="n">
        <v>51</v>
      </c>
      <c r="B53" s="13" t="n">
        <v>512</v>
      </c>
      <c r="C53" s="13" t="n">
        <v>2017051214</v>
      </c>
      <c r="D53" s="14" t="s">
        <v>63</v>
      </c>
      <c r="E53" s="20"/>
      <c r="F53" s="20"/>
      <c r="G53" s="20"/>
      <c r="H53" s="20"/>
      <c r="I53" s="20"/>
    </row>
    <row r="54" customFormat="false" ht="13.5" hidden="false" customHeight="true" outlineLevel="0" collapsed="false">
      <c r="A54" s="13" t="n">
        <v>52</v>
      </c>
      <c r="B54" s="13" t="n">
        <v>512</v>
      </c>
      <c r="C54" s="13" t="n">
        <v>2017051216</v>
      </c>
      <c r="D54" s="14" t="s">
        <v>64</v>
      </c>
      <c r="E54" s="20"/>
      <c r="F54" s="20"/>
      <c r="G54" s="20"/>
      <c r="H54" s="20"/>
      <c r="I54" s="20"/>
    </row>
    <row r="55" customFormat="false" ht="13.5" hidden="false" customHeight="true" outlineLevel="0" collapsed="false">
      <c r="A55" s="13" t="n">
        <v>53</v>
      </c>
      <c r="B55" s="8" t="n">
        <v>512</v>
      </c>
      <c r="C55" s="8" t="n">
        <v>2017051217</v>
      </c>
      <c r="D55" s="9" t="s">
        <v>65</v>
      </c>
      <c r="E55" s="20"/>
      <c r="F55" s="20"/>
      <c r="G55" s="20"/>
      <c r="H55" s="20"/>
      <c r="I55" s="20"/>
    </row>
    <row r="56" customFormat="false" ht="13.5" hidden="false" customHeight="true" outlineLevel="0" collapsed="false">
      <c r="A56" s="8" t="n">
        <v>54</v>
      </c>
      <c r="B56" s="13" t="n">
        <v>512</v>
      </c>
      <c r="C56" s="13" t="n">
        <v>2017051218</v>
      </c>
      <c r="D56" s="14" t="s">
        <v>66</v>
      </c>
      <c r="E56" s="20"/>
      <c r="F56" s="20"/>
      <c r="G56" s="20"/>
      <c r="H56" s="20"/>
      <c r="I56" s="20"/>
    </row>
    <row r="57" customFormat="false" ht="13.5" hidden="false" customHeight="true" outlineLevel="0" collapsed="false">
      <c r="A57" s="13" t="n">
        <v>55</v>
      </c>
      <c r="B57" s="13" t="n">
        <v>512</v>
      </c>
      <c r="C57" s="13" t="n">
        <v>2017051219</v>
      </c>
      <c r="D57" s="14" t="s">
        <v>67</v>
      </c>
      <c r="E57" s="20"/>
      <c r="F57" s="20"/>
      <c r="G57" s="20"/>
      <c r="H57" s="20"/>
      <c r="I57" s="20"/>
    </row>
    <row r="58" customFormat="false" ht="13.5" hidden="false" customHeight="true" outlineLevel="0" collapsed="false">
      <c r="A58" s="13" t="n">
        <v>56</v>
      </c>
      <c r="B58" s="13" t="n">
        <v>512</v>
      </c>
      <c r="C58" s="13" t="n">
        <v>2017051220</v>
      </c>
      <c r="D58" s="14" t="s">
        <v>68</v>
      </c>
      <c r="E58" s="20"/>
      <c r="F58" s="20"/>
      <c r="G58" s="20"/>
      <c r="H58" s="20"/>
      <c r="I58" s="20"/>
    </row>
    <row r="59" customFormat="false" ht="13.5" hidden="false" customHeight="true" outlineLevel="0" collapsed="false">
      <c r="A59" s="13" t="n">
        <v>57</v>
      </c>
      <c r="B59" s="8" t="n">
        <v>512</v>
      </c>
      <c r="C59" s="8" t="n">
        <v>2017051221</v>
      </c>
      <c r="D59" s="9" t="s">
        <v>69</v>
      </c>
      <c r="E59" s="20"/>
      <c r="F59" s="20"/>
      <c r="G59" s="20"/>
      <c r="H59" s="20"/>
      <c r="I59" s="20"/>
    </row>
    <row r="60" customFormat="false" ht="13.5" hidden="false" customHeight="true" outlineLevel="0" collapsed="false">
      <c r="A60" s="8" t="n">
        <v>58</v>
      </c>
      <c r="B60" s="18" t="n">
        <v>512</v>
      </c>
      <c r="C60" s="18" t="n">
        <v>2017051222</v>
      </c>
      <c r="D60" s="19" t="s">
        <v>70</v>
      </c>
      <c r="E60" s="20"/>
      <c r="F60" s="20"/>
      <c r="G60" s="20"/>
      <c r="H60" s="20"/>
      <c r="I60" s="20"/>
    </row>
    <row r="61" customFormat="false" ht="14" hidden="false" customHeight="false" outlineLevel="0" collapsed="false">
      <c r="A61" s="18" t="n">
        <v>59</v>
      </c>
      <c r="B61" s="18" t="n">
        <v>512</v>
      </c>
      <c r="C61" s="18" t="n">
        <v>2017051223</v>
      </c>
      <c r="D61" s="19" t="s">
        <v>71</v>
      </c>
      <c r="E61" s="20"/>
      <c r="F61" s="20"/>
      <c r="G61" s="20"/>
      <c r="H61" s="20"/>
      <c r="I61" s="20"/>
    </row>
    <row r="62" customFormat="false" ht="13.5" hidden="false" customHeight="true" outlineLevel="0" collapsed="false">
      <c r="A62" s="18" t="n">
        <v>60</v>
      </c>
      <c r="B62" s="13" t="n">
        <v>512</v>
      </c>
      <c r="C62" s="13" t="n">
        <v>2017051224</v>
      </c>
      <c r="D62" s="14" t="s">
        <v>72</v>
      </c>
      <c r="E62" s="20"/>
      <c r="F62" s="20"/>
      <c r="G62" s="20"/>
      <c r="H62" s="20"/>
      <c r="I62" s="20"/>
    </row>
    <row r="63" customFormat="false" ht="13.5" hidden="false" customHeight="true" outlineLevel="0" collapsed="false">
      <c r="A63" s="13" t="n">
        <v>61</v>
      </c>
      <c r="B63" s="13" t="n">
        <v>512</v>
      </c>
      <c r="C63" s="13" t="n">
        <v>2017051225</v>
      </c>
      <c r="D63" s="14" t="s">
        <v>73</v>
      </c>
      <c r="E63" s="20"/>
      <c r="F63" s="20"/>
      <c r="G63" s="20"/>
      <c r="H63" s="20"/>
      <c r="I63" s="20"/>
    </row>
    <row r="64" customFormat="false" ht="13.5" hidden="false" customHeight="true" outlineLevel="0" collapsed="false">
      <c r="A64" s="13" t="n">
        <v>62</v>
      </c>
      <c r="B64" s="8" t="n">
        <v>512</v>
      </c>
      <c r="C64" s="8" t="n">
        <v>2017051226</v>
      </c>
      <c r="D64" s="9" t="s">
        <v>74</v>
      </c>
      <c r="E64" s="20"/>
      <c r="F64" s="20"/>
      <c r="G64" s="20"/>
      <c r="H64" s="20"/>
      <c r="I64" s="20"/>
    </row>
    <row r="65" customFormat="false" ht="13.5" hidden="false" customHeight="true" outlineLevel="0" collapsed="false">
      <c r="A65" s="8" t="n">
        <v>63</v>
      </c>
      <c r="B65" s="20" t="n">
        <v>512</v>
      </c>
      <c r="C65" s="20" t="n">
        <v>2017051227</v>
      </c>
      <c r="D65" s="20" t="s">
        <v>75</v>
      </c>
      <c r="E65" s="20"/>
      <c r="F65" s="20"/>
      <c r="G65" s="20"/>
      <c r="H65" s="20"/>
      <c r="I65" s="20"/>
    </row>
    <row r="66" customFormat="false" ht="13.5" hidden="false" customHeight="true" outlineLevel="0" collapsed="false">
      <c r="A66" s="20" t="n">
        <v>64</v>
      </c>
      <c r="B66" s="13" t="n">
        <v>512</v>
      </c>
      <c r="C66" s="13" t="n">
        <v>2017051228</v>
      </c>
      <c r="D66" s="14" t="s">
        <v>76</v>
      </c>
      <c r="E66" s="20"/>
      <c r="F66" s="20"/>
      <c r="G66" s="20"/>
      <c r="H66" s="20"/>
      <c r="I66" s="20"/>
    </row>
    <row r="67" customFormat="false" ht="13.5" hidden="false" customHeight="true" outlineLevel="0" collapsed="false">
      <c r="A67" s="13" t="n">
        <v>65</v>
      </c>
      <c r="B67" s="20" t="n">
        <v>512</v>
      </c>
      <c r="C67" s="20" t="n">
        <v>2017051229</v>
      </c>
      <c r="D67" s="20" t="s">
        <v>77</v>
      </c>
      <c r="E67" s="20"/>
      <c r="F67" s="20"/>
      <c r="G67" s="20"/>
      <c r="H67" s="20"/>
      <c r="I67" s="20"/>
    </row>
    <row r="68" customFormat="false" ht="13.5" hidden="false" customHeight="true" outlineLevel="0" collapsed="false">
      <c r="A68" s="20" t="n">
        <v>66</v>
      </c>
      <c r="B68" s="21" t="n">
        <v>512</v>
      </c>
      <c r="C68" s="21" t="n">
        <v>2017051230</v>
      </c>
      <c r="D68" s="22" t="s">
        <v>78</v>
      </c>
      <c r="E68" s="20"/>
      <c r="F68" s="20"/>
      <c r="G68" s="20"/>
      <c r="H68" s="20"/>
      <c r="I68" s="20"/>
    </row>
    <row r="69" customFormat="false" ht="13.5" hidden="false" customHeight="true" outlineLevel="0" collapsed="false">
      <c r="A69" s="21" t="n">
        <v>67</v>
      </c>
      <c r="B69" s="16" t="n">
        <v>512</v>
      </c>
      <c r="C69" s="16" t="n">
        <v>2017051231</v>
      </c>
      <c r="D69" s="17" t="s">
        <v>79</v>
      </c>
      <c r="E69" s="16"/>
      <c r="F69" s="16"/>
      <c r="G69" s="16"/>
      <c r="H69" s="16"/>
      <c r="I69" s="16"/>
    </row>
    <row r="70" customFormat="false" ht="13.5" hidden="false" customHeight="true" outlineLevel="0" collapsed="false">
      <c r="A70" s="16" t="n">
        <v>68</v>
      </c>
      <c r="B70" s="13" t="n">
        <v>512</v>
      </c>
      <c r="C70" s="13" t="n">
        <v>2017051233</v>
      </c>
      <c r="D70" s="14" t="s">
        <v>80</v>
      </c>
      <c r="E70" s="20"/>
      <c r="F70" s="20"/>
      <c r="G70" s="20"/>
      <c r="H70" s="20"/>
      <c r="I70" s="20"/>
    </row>
    <row r="71" customFormat="false" ht="13.5" hidden="false" customHeight="true" outlineLevel="0" collapsed="false">
      <c r="A71" s="13" t="n">
        <v>69</v>
      </c>
      <c r="B71" s="8" t="n">
        <v>512</v>
      </c>
      <c r="C71" s="8" t="n">
        <v>2017051234</v>
      </c>
      <c r="D71" s="9" t="s">
        <v>81</v>
      </c>
      <c r="E71" s="20"/>
      <c r="F71" s="20"/>
      <c r="G71" s="20"/>
      <c r="H71" s="20"/>
      <c r="I71" s="20"/>
    </row>
    <row r="72" customFormat="false" ht="13.5" hidden="false" customHeight="true" outlineLevel="0" collapsed="false">
      <c r="A72" s="8" t="n">
        <v>70</v>
      </c>
      <c r="B72" s="13" t="n">
        <v>512</v>
      </c>
      <c r="C72" s="13" t="n">
        <v>2017051235</v>
      </c>
      <c r="D72" s="14" t="s">
        <v>82</v>
      </c>
      <c r="E72" s="20"/>
      <c r="F72" s="20"/>
      <c r="G72" s="20"/>
      <c r="H72" s="20"/>
      <c r="I72" s="20"/>
    </row>
    <row r="73" customFormat="false" ht="13.5" hidden="false" customHeight="true" outlineLevel="0" collapsed="false">
      <c r="A73" s="13" t="n">
        <v>71</v>
      </c>
      <c r="B73" s="13" t="n">
        <v>512</v>
      </c>
      <c r="C73" s="13" t="n">
        <v>2017011426</v>
      </c>
      <c r="D73" s="14" t="s">
        <v>83</v>
      </c>
      <c r="E73" s="20"/>
      <c r="F73" s="20"/>
      <c r="G73" s="20"/>
      <c r="H73" s="20"/>
      <c r="I73" s="20"/>
    </row>
    <row r="74" customFormat="false" ht="13.5" hidden="false" customHeight="true" outlineLevel="0" collapsed="false">
      <c r="A74" s="13" t="n">
        <v>72</v>
      </c>
      <c r="B74" s="21" t="n">
        <v>512</v>
      </c>
      <c r="C74" s="21" t="n">
        <v>2017101101</v>
      </c>
      <c r="D74" s="23" t="s">
        <v>84</v>
      </c>
      <c r="E74" s="20"/>
      <c r="F74" s="20"/>
      <c r="G74" s="20"/>
      <c r="H74" s="20"/>
      <c r="I74" s="20"/>
    </row>
    <row r="75" customFormat="false" ht="13.5" hidden="false" customHeight="true" outlineLevel="0" collapsed="false">
      <c r="A75" s="21" t="n">
        <v>73</v>
      </c>
      <c r="B75" s="21" t="n">
        <v>513</v>
      </c>
      <c r="C75" s="21" t="n">
        <v>2017051301</v>
      </c>
      <c r="D75" s="23" t="s">
        <v>85</v>
      </c>
      <c r="E75" s="20"/>
      <c r="F75" s="20"/>
      <c r="G75" s="20"/>
      <c r="H75" s="20"/>
      <c r="I75" s="20"/>
    </row>
    <row r="76" customFormat="false" ht="13.5" hidden="false" customHeight="true" outlineLevel="0" collapsed="false">
      <c r="A76" s="21" t="n">
        <v>74</v>
      </c>
      <c r="B76" s="20" t="n">
        <v>513</v>
      </c>
      <c r="C76" s="20" t="n">
        <v>2017051302</v>
      </c>
      <c r="D76" s="20" t="s">
        <v>86</v>
      </c>
      <c r="E76" s="20"/>
      <c r="F76" s="20"/>
      <c r="G76" s="20"/>
      <c r="H76" s="20"/>
      <c r="I76" s="20"/>
    </row>
    <row r="77" customFormat="false" ht="13.5" hidden="false" customHeight="true" outlineLevel="0" collapsed="false">
      <c r="A77" s="20" t="n">
        <v>75</v>
      </c>
      <c r="B77" s="13" t="n">
        <v>513</v>
      </c>
      <c r="C77" s="13" t="n">
        <v>2017051303</v>
      </c>
      <c r="D77" s="14" t="s">
        <v>87</v>
      </c>
      <c r="E77" s="20"/>
      <c r="F77" s="20"/>
      <c r="G77" s="20"/>
      <c r="H77" s="20"/>
      <c r="I77" s="20"/>
    </row>
    <row r="78" customFormat="false" ht="13.5" hidden="false" customHeight="true" outlineLevel="0" collapsed="false">
      <c r="A78" s="13" t="n">
        <v>76</v>
      </c>
      <c r="B78" s="13" t="n">
        <v>513</v>
      </c>
      <c r="C78" s="13" t="n">
        <v>2017051304</v>
      </c>
      <c r="D78" s="14" t="s">
        <v>88</v>
      </c>
      <c r="E78" s="20"/>
      <c r="F78" s="20"/>
      <c r="G78" s="20"/>
      <c r="H78" s="20"/>
      <c r="I78" s="20"/>
    </row>
    <row r="79" customFormat="false" ht="13.5" hidden="false" customHeight="true" outlineLevel="0" collapsed="false">
      <c r="A79" s="13" t="n">
        <v>77</v>
      </c>
      <c r="B79" s="13" t="n">
        <v>513</v>
      </c>
      <c r="C79" s="13" t="n">
        <v>2017051305</v>
      </c>
      <c r="D79" s="14" t="s">
        <v>89</v>
      </c>
      <c r="E79" s="20"/>
      <c r="F79" s="20"/>
      <c r="G79" s="20"/>
      <c r="H79" s="20"/>
      <c r="I79" s="20"/>
    </row>
    <row r="80" customFormat="false" ht="13.5" hidden="false" customHeight="true" outlineLevel="0" collapsed="false">
      <c r="A80" s="13" t="n">
        <v>78</v>
      </c>
      <c r="B80" s="20" t="n">
        <v>513</v>
      </c>
      <c r="C80" s="20" t="n">
        <v>2017051306</v>
      </c>
      <c r="D80" s="20" t="s">
        <v>90</v>
      </c>
      <c r="E80" s="20"/>
      <c r="F80" s="20"/>
      <c r="G80" s="20"/>
      <c r="H80" s="20"/>
      <c r="I80" s="20"/>
    </row>
    <row r="81" customFormat="false" ht="13.5" hidden="false" customHeight="true" outlineLevel="0" collapsed="false">
      <c r="A81" s="20" t="n">
        <v>79</v>
      </c>
      <c r="B81" s="20" t="n">
        <v>513</v>
      </c>
      <c r="C81" s="20" t="n">
        <v>2017051307</v>
      </c>
      <c r="D81" s="20" t="s">
        <v>91</v>
      </c>
      <c r="E81" s="20"/>
      <c r="F81" s="20"/>
      <c r="G81" s="20"/>
      <c r="H81" s="20"/>
      <c r="I81" s="20"/>
    </row>
    <row r="82" customFormat="false" ht="13.5" hidden="false" customHeight="true" outlineLevel="0" collapsed="false">
      <c r="A82" s="20" t="n">
        <v>80</v>
      </c>
      <c r="B82" s="20" t="n">
        <v>513</v>
      </c>
      <c r="C82" s="20" t="n">
        <v>2017051308</v>
      </c>
      <c r="D82" s="20" t="s">
        <v>92</v>
      </c>
      <c r="E82" s="20"/>
      <c r="F82" s="20"/>
      <c r="G82" s="20"/>
      <c r="H82" s="20"/>
      <c r="I82" s="20"/>
    </row>
    <row r="83" customFormat="false" ht="13.5" hidden="false" customHeight="true" outlineLevel="0" collapsed="false">
      <c r="A83" s="20" t="n">
        <v>81</v>
      </c>
      <c r="B83" s="20" t="n">
        <v>513</v>
      </c>
      <c r="C83" s="20" t="n">
        <v>2017051309</v>
      </c>
      <c r="D83" s="20" t="s">
        <v>93</v>
      </c>
      <c r="E83" s="20"/>
      <c r="F83" s="20"/>
      <c r="G83" s="20"/>
      <c r="H83" s="20"/>
      <c r="I83" s="20"/>
    </row>
    <row r="84" customFormat="false" ht="13.5" hidden="false" customHeight="true" outlineLevel="0" collapsed="false">
      <c r="A84" s="20" t="n">
        <v>82</v>
      </c>
      <c r="B84" s="20" t="n">
        <v>513</v>
      </c>
      <c r="C84" s="20" t="n">
        <v>2017051310</v>
      </c>
      <c r="D84" s="20" t="s">
        <v>94</v>
      </c>
      <c r="E84" s="20"/>
      <c r="F84" s="20"/>
      <c r="G84" s="20"/>
      <c r="H84" s="20"/>
      <c r="I84" s="20"/>
    </row>
    <row r="85" customFormat="false" ht="13.5" hidden="false" customHeight="true" outlineLevel="0" collapsed="false">
      <c r="A85" s="20" t="n">
        <v>83</v>
      </c>
      <c r="B85" s="13" t="n">
        <v>513</v>
      </c>
      <c r="C85" s="13" t="n">
        <v>2017051311</v>
      </c>
      <c r="D85" s="14" t="s">
        <v>95</v>
      </c>
      <c r="E85" s="20"/>
      <c r="F85" s="20"/>
      <c r="G85" s="20"/>
      <c r="H85" s="20"/>
      <c r="I85" s="20"/>
    </row>
    <row r="86" customFormat="false" ht="13.5" hidden="false" customHeight="true" outlineLevel="0" collapsed="false">
      <c r="A86" s="13" t="n">
        <v>84</v>
      </c>
      <c r="B86" s="20" t="n">
        <v>513</v>
      </c>
      <c r="C86" s="20" t="n">
        <v>2017051312</v>
      </c>
      <c r="D86" s="20" t="s">
        <v>96</v>
      </c>
      <c r="E86" s="20"/>
      <c r="F86" s="20"/>
      <c r="G86" s="20"/>
      <c r="H86" s="20"/>
      <c r="I86" s="20"/>
    </row>
    <row r="87" customFormat="false" ht="13.5" hidden="false" customHeight="true" outlineLevel="0" collapsed="false">
      <c r="A87" s="20" t="n">
        <v>85</v>
      </c>
      <c r="B87" s="20" t="n">
        <v>513</v>
      </c>
      <c r="C87" s="20" t="n">
        <v>2017051313</v>
      </c>
      <c r="D87" s="20" t="s">
        <v>97</v>
      </c>
      <c r="E87" s="20"/>
      <c r="F87" s="20"/>
      <c r="G87" s="20"/>
      <c r="H87" s="20"/>
      <c r="I87" s="20"/>
    </row>
    <row r="88" customFormat="false" ht="13.5" hidden="false" customHeight="true" outlineLevel="0" collapsed="false">
      <c r="A88" s="20" t="n">
        <v>86</v>
      </c>
      <c r="B88" s="13" t="n">
        <v>513</v>
      </c>
      <c r="C88" s="13" t="n">
        <v>2017051314</v>
      </c>
      <c r="D88" s="14" t="s">
        <v>98</v>
      </c>
      <c r="E88" s="20"/>
      <c r="F88" s="20"/>
      <c r="G88" s="20"/>
      <c r="H88" s="20"/>
      <c r="I88" s="20"/>
    </row>
    <row r="89" customFormat="false" ht="13.5" hidden="false" customHeight="true" outlineLevel="0" collapsed="false">
      <c r="A89" s="13" t="n">
        <v>87</v>
      </c>
      <c r="B89" s="20" t="n">
        <v>513</v>
      </c>
      <c r="C89" s="20" t="n">
        <v>2017051315</v>
      </c>
      <c r="D89" s="20" t="s">
        <v>99</v>
      </c>
      <c r="E89" s="20"/>
      <c r="F89" s="20"/>
      <c r="G89" s="20"/>
      <c r="H89" s="20"/>
      <c r="I89" s="20"/>
    </row>
    <row r="90" customFormat="false" ht="13.5" hidden="false" customHeight="true" outlineLevel="0" collapsed="false">
      <c r="A90" s="20" t="n">
        <v>88</v>
      </c>
      <c r="B90" s="20" t="n">
        <v>513</v>
      </c>
      <c r="C90" s="20" t="n">
        <v>2017051316</v>
      </c>
      <c r="D90" s="20" t="s">
        <v>100</v>
      </c>
      <c r="E90" s="20"/>
      <c r="F90" s="20"/>
      <c r="G90" s="20"/>
      <c r="H90" s="20"/>
      <c r="I90" s="20"/>
    </row>
    <row r="91" customFormat="false" ht="13.5" hidden="false" customHeight="true" outlineLevel="0" collapsed="false">
      <c r="A91" s="20" t="n">
        <v>89</v>
      </c>
      <c r="B91" s="20" t="n">
        <v>513</v>
      </c>
      <c r="C91" s="20" t="n">
        <v>2017051317</v>
      </c>
      <c r="D91" s="20" t="s">
        <v>101</v>
      </c>
      <c r="E91" s="20"/>
      <c r="F91" s="20"/>
      <c r="G91" s="20"/>
      <c r="H91" s="20"/>
      <c r="I91" s="20"/>
    </row>
    <row r="92" customFormat="false" ht="14" hidden="false" customHeight="false" outlineLevel="0" collapsed="false">
      <c r="A92" s="20" t="n">
        <v>90</v>
      </c>
      <c r="B92" s="20" t="n">
        <v>513</v>
      </c>
      <c r="C92" s="20" t="n">
        <v>2017051318</v>
      </c>
      <c r="D92" s="20" t="s">
        <v>102</v>
      </c>
      <c r="E92" s="20"/>
      <c r="F92" s="20"/>
      <c r="G92" s="20"/>
      <c r="H92" s="20"/>
      <c r="I92" s="20"/>
    </row>
    <row r="93" customFormat="false" ht="13.5" hidden="false" customHeight="true" outlineLevel="0" collapsed="false">
      <c r="A93" s="20" t="n">
        <v>91</v>
      </c>
      <c r="B93" s="20" t="n">
        <v>513</v>
      </c>
      <c r="C93" s="20" t="n">
        <v>2017051319</v>
      </c>
      <c r="D93" s="20" t="s">
        <v>103</v>
      </c>
      <c r="E93" s="20"/>
      <c r="F93" s="20"/>
      <c r="G93" s="20"/>
      <c r="H93" s="20"/>
      <c r="I93" s="20"/>
    </row>
    <row r="94" customFormat="false" ht="13.5" hidden="false" customHeight="true" outlineLevel="0" collapsed="false">
      <c r="A94" s="20" t="n">
        <v>92</v>
      </c>
      <c r="B94" s="13" t="n">
        <v>513</v>
      </c>
      <c r="C94" s="13" t="n">
        <v>2017051320</v>
      </c>
      <c r="D94" s="14" t="s">
        <v>104</v>
      </c>
      <c r="E94" s="20"/>
      <c r="F94" s="20"/>
      <c r="G94" s="20"/>
      <c r="H94" s="20"/>
      <c r="I94" s="20"/>
    </row>
    <row r="95" customFormat="false" ht="13.5" hidden="false" customHeight="true" outlineLevel="0" collapsed="false">
      <c r="A95" s="13" t="n">
        <v>93</v>
      </c>
      <c r="B95" s="13" t="n">
        <v>513</v>
      </c>
      <c r="C95" s="13" t="n">
        <v>2017051321</v>
      </c>
      <c r="D95" s="14" t="s">
        <v>105</v>
      </c>
      <c r="E95" s="20"/>
      <c r="F95" s="20"/>
      <c r="G95" s="20"/>
      <c r="H95" s="20"/>
      <c r="I95" s="20"/>
    </row>
    <row r="96" customFormat="false" ht="13.5" hidden="false" customHeight="true" outlineLevel="0" collapsed="false">
      <c r="A96" s="13" t="n">
        <v>94</v>
      </c>
      <c r="B96" s="13" t="n">
        <v>513</v>
      </c>
      <c r="C96" s="13" t="n">
        <v>2017051322</v>
      </c>
      <c r="D96" s="14" t="s">
        <v>106</v>
      </c>
      <c r="E96" s="20"/>
      <c r="F96" s="20"/>
      <c r="G96" s="20"/>
      <c r="H96" s="20"/>
      <c r="I96" s="20"/>
    </row>
    <row r="97" customFormat="false" ht="13.5" hidden="false" customHeight="true" outlineLevel="0" collapsed="false">
      <c r="A97" s="13" t="n">
        <v>95</v>
      </c>
      <c r="B97" s="13" t="n">
        <v>513</v>
      </c>
      <c r="C97" s="13" t="n">
        <v>2017051323</v>
      </c>
      <c r="D97" s="14" t="s">
        <v>107</v>
      </c>
      <c r="E97" s="20"/>
      <c r="F97" s="110"/>
      <c r="G97" s="110"/>
      <c r="H97" s="110"/>
      <c r="I97" s="110"/>
    </row>
    <row r="98" customFormat="false" ht="13.5" hidden="false" customHeight="true" outlineLevel="0" collapsed="false">
      <c r="A98" s="13" t="n">
        <v>96</v>
      </c>
      <c r="B98" s="20" t="n">
        <v>513</v>
      </c>
      <c r="C98" s="20" t="n">
        <v>2017051324</v>
      </c>
      <c r="D98" s="20" t="s">
        <v>108</v>
      </c>
      <c r="E98" s="20"/>
      <c r="F98" s="31"/>
      <c r="G98" s="31"/>
      <c r="H98" s="31"/>
      <c r="I98" s="31"/>
    </row>
    <row r="99" customFormat="false" ht="13.5" hidden="false" customHeight="true" outlineLevel="0" collapsed="false">
      <c r="A99" s="20" t="n">
        <v>97</v>
      </c>
      <c r="B99" s="13" t="n">
        <v>513</v>
      </c>
      <c r="C99" s="13" t="n">
        <v>2017051325</v>
      </c>
      <c r="D99" s="14" t="s">
        <v>109</v>
      </c>
      <c r="E99" s="20"/>
      <c r="F99" s="31"/>
      <c r="G99" s="31"/>
      <c r="H99" s="31"/>
      <c r="I99" s="31"/>
    </row>
    <row r="100" customFormat="false" ht="13.5" hidden="false" customHeight="true" outlineLevel="0" collapsed="false">
      <c r="A100" s="13" t="n">
        <v>98</v>
      </c>
      <c r="B100" s="13" t="n">
        <v>513</v>
      </c>
      <c r="C100" s="13" t="n">
        <v>2017051326</v>
      </c>
      <c r="D100" s="14" t="s">
        <v>110</v>
      </c>
      <c r="E100" s="20"/>
      <c r="F100" s="31"/>
      <c r="G100" s="31"/>
      <c r="H100" s="31"/>
      <c r="I100" s="31"/>
    </row>
    <row r="101" customFormat="false" ht="13.5" hidden="false" customHeight="true" outlineLevel="0" collapsed="false">
      <c r="A101" s="13" t="n">
        <v>99</v>
      </c>
      <c r="B101" s="13" t="n">
        <v>513</v>
      </c>
      <c r="C101" s="13" t="n">
        <v>2017051327</v>
      </c>
      <c r="D101" s="14" t="s">
        <v>111</v>
      </c>
      <c r="E101" s="20"/>
      <c r="F101" s="31"/>
      <c r="G101" s="31"/>
      <c r="H101" s="31"/>
      <c r="I101" s="31"/>
    </row>
    <row r="102" customFormat="false" ht="13.5" hidden="false" customHeight="true" outlineLevel="0" collapsed="false">
      <c r="A102" s="13" t="n">
        <v>100</v>
      </c>
      <c r="B102" s="20" t="n">
        <v>513</v>
      </c>
      <c r="C102" s="20" t="n">
        <v>2017051328</v>
      </c>
      <c r="D102" s="20" t="s">
        <v>112</v>
      </c>
      <c r="E102" s="20"/>
      <c r="F102" s="31"/>
      <c r="G102" s="31"/>
      <c r="H102" s="31"/>
      <c r="I102" s="31"/>
    </row>
    <row r="103" customFormat="false" ht="14" hidden="false" customHeight="false" outlineLevel="0" collapsed="false">
      <c r="A103" s="20" t="n">
        <v>101</v>
      </c>
      <c r="B103" s="13" t="n">
        <v>513</v>
      </c>
      <c r="C103" s="13" t="n">
        <v>2017051329</v>
      </c>
      <c r="D103" s="14" t="s">
        <v>113</v>
      </c>
      <c r="E103" s="31"/>
      <c r="F103" s="31"/>
      <c r="G103" s="31"/>
      <c r="H103" s="31"/>
      <c r="I103" s="31"/>
    </row>
    <row r="104" customFormat="false" ht="13.5" hidden="false" customHeight="true" outlineLevel="0" collapsed="false">
      <c r="A104" s="13" t="n">
        <v>102</v>
      </c>
      <c r="B104" s="13" t="n">
        <v>513</v>
      </c>
      <c r="C104" s="13" t="n">
        <v>2017051330</v>
      </c>
      <c r="D104" s="14" t="s">
        <v>114</v>
      </c>
      <c r="E104" s="31"/>
      <c r="F104" s="31"/>
      <c r="G104" s="31"/>
      <c r="H104" s="31"/>
      <c r="I104" s="31"/>
    </row>
    <row r="105" customFormat="false" ht="13.5" hidden="false" customHeight="true" outlineLevel="0" collapsed="false">
      <c r="A105" s="13" t="n">
        <v>103</v>
      </c>
      <c r="B105" s="13" t="n">
        <v>513</v>
      </c>
      <c r="C105" s="13" t="n">
        <v>2017051331</v>
      </c>
      <c r="D105" s="14" t="s">
        <v>115</v>
      </c>
      <c r="E105" s="31"/>
      <c r="F105" s="31"/>
      <c r="G105" s="31"/>
      <c r="H105" s="31"/>
      <c r="I105" s="31"/>
    </row>
    <row r="106" customFormat="false" ht="13.5" hidden="false" customHeight="true" outlineLevel="0" collapsed="false">
      <c r="A106" s="13" t="n">
        <v>104</v>
      </c>
      <c r="B106" s="20" t="n">
        <v>513</v>
      </c>
      <c r="C106" s="20" t="n">
        <v>2017051332</v>
      </c>
      <c r="D106" s="20" t="s">
        <v>116</v>
      </c>
      <c r="E106" s="31"/>
      <c r="F106" s="31"/>
      <c r="G106" s="31"/>
      <c r="H106" s="31"/>
      <c r="I106" s="31"/>
    </row>
    <row r="107" customFormat="false" ht="13.5" hidden="false" customHeight="true" outlineLevel="0" collapsed="false">
      <c r="A107" s="20" t="n">
        <v>105</v>
      </c>
      <c r="B107" s="20" t="n">
        <v>513</v>
      </c>
      <c r="C107" s="20" t="n">
        <v>2017051333</v>
      </c>
      <c r="D107" s="20" t="s">
        <v>117</v>
      </c>
      <c r="E107" s="31"/>
      <c r="F107" s="31"/>
      <c r="G107" s="31"/>
      <c r="H107" s="31"/>
      <c r="I107" s="31"/>
    </row>
    <row r="108" customFormat="false" ht="13.5" hidden="false" customHeight="true" outlineLevel="0" collapsed="false">
      <c r="A108" s="20" t="n">
        <v>106</v>
      </c>
      <c r="B108" s="20" t="n">
        <v>513</v>
      </c>
      <c r="C108" s="20" t="n">
        <v>2017051334</v>
      </c>
      <c r="D108" s="20" t="s">
        <v>118</v>
      </c>
      <c r="E108" s="31"/>
      <c r="F108" s="31"/>
      <c r="G108" s="31"/>
      <c r="H108" s="31"/>
      <c r="I108" s="31"/>
    </row>
    <row r="109" customFormat="false" ht="13.5" hidden="false" customHeight="true" outlineLevel="0" collapsed="false">
      <c r="A109" s="20" t="n">
        <v>107</v>
      </c>
      <c r="B109" s="13" t="n">
        <v>513</v>
      </c>
      <c r="C109" s="13" t="n">
        <v>2017101212</v>
      </c>
      <c r="D109" s="9" t="s">
        <v>119</v>
      </c>
      <c r="E109" s="31"/>
      <c r="F109" s="36"/>
      <c r="G109" s="36"/>
      <c r="H109" s="36"/>
      <c r="I109" s="36"/>
    </row>
    <row r="110" customFormat="false" ht="13.5" hidden="false" customHeight="true" outlineLevel="0" collapsed="false">
      <c r="A110" s="13" t="n">
        <v>108</v>
      </c>
      <c r="B110" s="8" t="n">
        <v>514</v>
      </c>
      <c r="C110" s="8" t="n">
        <v>2017051401</v>
      </c>
      <c r="D110" s="9" t="s">
        <v>120</v>
      </c>
      <c r="E110" s="31"/>
      <c r="F110" s="36"/>
      <c r="G110" s="36"/>
      <c r="H110" s="36"/>
      <c r="I110" s="36"/>
    </row>
    <row r="111" customFormat="false" ht="13.5" hidden="false" customHeight="true" outlineLevel="0" collapsed="false">
      <c r="A111" s="8" t="n">
        <v>109</v>
      </c>
      <c r="B111" s="8" t="n">
        <v>514</v>
      </c>
      <c r="C111" s="8" t="n">
        <v>2017051402</v>
      </c>
      <c r="D111" s="9" t="s">
        <v>121</v>
      </c>
      <c r="E111" s="31"/>
      <c r="F111" s="36"/>
      <c r="G111" s="36"/>
      <c r="H111" s="36"/>
      <c r="I111" s="36"/>
    </row>
    <row r="112" customFormat="false" ht="13.5" hidden="false" customHeight="true" outlineLevel="0" collapsed="false">
      <c r="A112" s="8" t="n">
        <v>110</v>
      </c>
      <c r="B112" s="8" t="n">
        <v>514</v>
      </c>
      <c r="C112" s="8" t="n">
        <v>2017051403</v>
      </c>
      <c r="D112" s="9" t="s">
        <v>122</v>
      </c>
      <c r="E112" s="31"/>
      <c r="F112" s="36"/>
      <c r="G112" s="36"/>
      <c r="H112" s="36"/>
      <c r="I112" s="36"/>
    </row>
    <row r="113" customFormat="false" ht="13.5" hidden="false" customHeight="true" outlineLevel="0" collapsed="false">
      <c r="A113" s="8" t="n">
        <v>111</v>
      </c>
      <c r="B113" s="8" t="n">
        <v>514</v>
      </c>
      <c r="C113" s="8" t="n">
        <v>2017051404</v>
      </c>
      <c r="D113" s="9" t="s">
        <v>123</v>
      </c>
      <c r="E113" s="31"/>
      <c r="F113" s="36"/>
      <c r="G113" s="36"/>
      <c r="H113" s="36"/>
      <c r="I113" s="36"/>
    </row>
    <row r="114" customFormat="false" ht="13.5" hidden="false" customHeight="true" outlineLevel="0" collapsed="false">
      <c r="A114" s="8" t="n">
        <v>112</v>
      </c>
      <c r="B114" s="8" t="n">
        <v>514</v>
      </c>
      <c r="C114" s="8" t="n">
        <v>2017051405</v>
      </c>
      <c r="D114" s="9" t="s">
        <v>124</v>
      </c>
      <c r="E114" s="31"/>
      <c r="F114" s="31"/>
      <c r="G114" s="31"/>
      <c r="H114" s="31"/>
      <c r="I114" s="31"/>
    </row>
    <row r="115" customFormat="false" ht="13.5" hidden="false" customHeight="true" outlineLevel="0" collapsed="false">
      <c r="A115" s="8" t="n">
        <v>113</v>
      </c>
      <c r="B115" s="8" t="n">
        <v>514</v>
      </c>
      <c r="C115" s="8" t="n">
        <v>2017051406</v>
      </c>
      <c r="D115" s="9" t="s">
        <v>125</v>
      </c>
      <c r="E115" s="31"/>
      <c r="F115" s="36"/>
      <c r="G115" s="36"/>
      <c r="H115" s="36"/>
      <c r="I115" s="36"/>
    </row>
    <row r="116" customFormat="false" ht="13.5" hidden="false" customHeight="true" outlineLevel="0" collapsed="false">
      <c r="A116" s="8" t="n">
        <v>114</v>
      </c>
      <c r="B116" s="8" t="n">
        <v>514</v>
      </c>
      <c r="C116" s="8" t="n">
        <v>2017051407</v>
      </c>
      <c r="D116" s="9" t="s">
        <v>126</v>
      </c>
      <c r="E116" s="31"/>
      <c r="F116" s="36"/>
      <c r="G116" s="36"/>
      <c r="H116" s="36"/>
      <c r="I116" s="36"/>
    </row>
    <row r="117" customFormat="false" ht="14" hidden="false" customHeight="false" outlineLevel="0" collapsed="false">
      <c r="A117" s="8" t="n">
        <v>115</v>
      </c>
      <c r="B117" s="8" t="n">
        <v>514</v>
      </c>
      <c r="C117" s="8" t="n">
        <v>2017051408</v>
      </c>
      <c r="D117" s="9" t="s">
        <v>127</v>
      </c>
      <c r="E117" s="8"/>
      <c r="F117" s="8"/>
      <c r="G117" s="8"/>
      <c r="H117" s="8"/>
      <c r="I117" s="8"/>
    </row>
    <row r="118" customFormat="false" ht="13.5" hidden="false" customHeight="true" outlineLevel="0" collapsed="false">
      <c r="A118" s="8" t="n">
        <v>116</v>
      </c>
      <c r="B118" s="8" t="n">
        <v>514</v>
      </c>
      <c r="C118" s="8" t="n">
        <v>2017051409</v>
      </c>
      <c r="D118" s="9" t="s">
        <v>128</v>
      </c>
      <c r="E118" s="8"/>
      <c r="F118" s="8"/>
      <c r="G118" s="8"/>
      <c r="H118" s="8"/>
      <c r="I118" s="8"/>
    </row>
    <row r="119" customFormat="false" ht="13.5" hidden="false" customHeight="true" outlineLevel="0" collapsed="false">
      <c r="A119" s="8" t="n">
        <v>117</v>
      </c>
      <c r="B119" s="8" t="n">
        <v>514</v>
      </c>
      <c r="C119" s="8" t="n">
        <v>2017051410</v>
      </c>
      <c r="D119" s="9" t="s">
        <v>129</v>
      </c>
      <c r="E119" s="8"/>
      <c r="F119" s="8"/>
      <c r="G119" s="8"/>
      <c r="H119" s="8"/>
      <c r="I119" s="8"/>
    </row>
    <row r="120" customFormat="false" ht="13.5" hidden="false" customHeight="true" outlineLevel="0" collapsed="false">
      <c r="A120" s="8" t="n">
        <v>118</v>
      </c>
      <c r="B120" s="8" t="n">
        <v>514</v>
      </c>
      <c r="C120" s="8" t="n">
        <v>2017051411</v>
      </c>
      <c r="D120" s="9" t="s">
        <v>130</v>
      </c>
      <c r="E120" s="8"/>
      <c r="F120" s="8"/>
      <c r="G120" s="8"/>
      <c r="H120" s="8"/>
      <c r="I120" s="8"/>
    </row>
    <row r="121" customFormat="false" ht="13.5" hidden="false" customHeight="true" outlineLevel="0" collapsed="false">
      <c r="A121" s="8" t="n">
        <v>119</v>
      </c>
      <c r="B121" s="8" t="n">
        <v>514</v>
      </c>
      <c r="C121" s="8" t="n">
        <v>2017051412</v>
      </c>
      <c r="D121" s="9" t="s">
        <v>131</v>
      </c>
      <c r="E121" s="8"/>
      <c r="F121" s="8"/>
      <c r="G121" s="8"/>
      <c r="H121" s="8"/>
      <c r="I121" s="8"/>
    </row>
    <row r="122" customFormat="false" ht="13.5" hidden="false" customHeight="true" outlineLevel="0" collapsed="false">
      <c r="A122" s="8" t="n">
        <v>120</v>
      </c>
      <c r="B122" s="8" t="n">
        <v>514</v>
      </c>
      <c r="C122" s="8" t="n">
        <v>2017051413</v>
      </c>
      <c r="D122" s="9" t="s">
        <v>132</v>
      </c>
      <c r="E122" s="8"/>
      <c r="F122" s="8"/>
      <c r="G122" s="8"/>
      <c r="H122" s="8"/>
      <c r="I122" s="8"/>
    </row>
    <row r="123" customFormat="false" ht="13.5" hidden="false" customHeight="true" outlineLevel="0" collapsed="false">
      <c r="A123" s="8" t="n">
        <v>121</v>
      </c>
      <c r="B123" s="8" t="n">
        <v>514</v>
      </c>
      <c r="C123" s="8" t="n">
        <v>2017051414</v>
      </c>
      <c r="D123" s="9" t="s">
        <v>133</v>
      </c>
      <c r="E123" s="8"/>
      <c r="F123" s="8"/>
      <c r="G123" s="8"/>
      <c r="H123" s="8"/>
      <c r="I123" s="8"/>
    </row>
    <row r="124" customFormat="false" ht="13.5" hidden="false" customHeight="true" outlineLevel="0" collapsed="false">
      <c r="A124" s="8" t="n">
        <v>122</v>
      </c>
      <c r="B124" s="8" t="n">
        <v>514</v>
      </c>
      <c r="C124" s="8" t="n">
        <v>2017051415</v>
      </c>
      <c r="D124" s="9" t="s">
        <v>134</v>
      </c>
      <c r="E124" s="8"/>
      <c r="F124" s="8"/>
      <c r="G124" s="8"/>
      <c r="H124" s="8"/>
      <c r="I124" s="8"/>
    </row>
    <row r="125" customFormat="false" ht="13.5" hidden="false" customHeight="true" outlineLevel="0" collapsed="false">
      <c r="A125" s="8" t="n">
        <v>123</v>
      </c>
      <c r="B125" s="8" t="n">
        <v>514</v>
      </c>
      <c r="C125" s="8" t="n">
        <v>2017051416</v>
      </c>
      <c r="D125" s="9" t="s">
        <v>135</v>
      </c>
      <c r="E125" s="8"/>
      <c r="F125" s="8"/>
      <c r="G125" s="8"/>
      <c r="H125" s="8"/>
      <c r="I125" s="8"/>
    </row>
    <row r="126" customFormat="false" ht="13.5" hidden="false" customHeight="true" outlineLevel="0" collapsed="false">
      <c r="A126" s="8" t="n">
        <v>124</v>
      </c>
      <c r="B126" s="8" t="n">
        <v>514</v>
      </c>
      <c r="C126" s="8" t="n">
        <v>2017051417</v>
      </c>
      <c r="D126" s="9" t="s">
        <v>136</v>
      </c>
      <c r="E126" s="8"/>
      <c r="F126" s="8"/>
      <c r="G126" s="8"/>
      <c r="H126" s="8"/>
      <c r="I126" s="8"/>
    </row>
    <row r="127" customFormat="false" ht="13.5" hidden="false" customHeight="true" outlineLevel="0" collapsed="false">
      <c r="A127" s="8" t="n">
        <v>125</v>
      </c>
      <c r="B127" s="8" t="n">
        <v>514</v>
      </c>
      <c r="C127" s="8" t="n">
        <v>2017051418</v>
      </c>
      <c r="D127" s="9" t="s">
        <v>137</v>
      </c>
      <c r="E127" s="8"/>
      <c r="F127" s="8"/>
      <c r="G127" s="8"/>
      <c r="H127" s="8"/>
      <c r="I127" s="8"/>
    </row>
    <row r="128" customFormat="false" ht="14" hidden="false" customHeight="false" outlineLevel="0" collapsed="false">
      <c r="A128" s="8" t="n">
        <v>126</v>
      </c>
      <c r="B128" s="8" t="n">
        <v>514</v>
      </c>
      <c r="C128" s="8" t="n">
        <v>2017051419</v>
      </c>
      <c r="D128" s="9" t="s">
        <v>138</v>
      </c>
      <c r="E128" s="8"/>
      <c r="F128" s="8"/>
      <c r="G128" s="8"/>
      <c r="H128" s="8"/>
      <c r="I128" s="8"/>
    </row>
    <row r="129" customFormat="false" ht="14" hidden="false" customHeight="false" outlineLevel="0" collapsed="false">
      <c r="A129" s="8" t="n">
        <v>127</v>
      </c>
      <c r="B129" s="8" t="n">
        <v>514</v>
      </c>
      <c r="C129" s="8" t="n">
        <v>2017051420</v>
      </c>
      <c r="D129" s="9" t="s">
        <v>139</v>
      </c>
      <c r="E129" s="8"/>
      <c r="F129" s="8"/>
      <c r="G129" s="8"/>
      <c r="H129" s="8"/>
      <c r="I129" s="8"/>
    </row>
    <row r="130" customFormat="false" ht="13.5" hidden="false" customHeight="true" outlineLevel="0" collapsed="false">
      <c r="A130" s="8" t="n">
        <v>128</v>
      </c>
      <c r="B130" s="8" t="n">
        <v>514</v>
      </c>
      <c r="C130" s="8" t="n">
        <v>2017051421</v>
      </c>
      <c r="D130" s="9" t="s">
        <v>140</v>
      </c>
      <c r="E130" s="8"/>
      <c r="F130" s="8"/>
      <c r="G130" s="8"/>
      <c r="H130" s="8"/>
      <c r="I130" s="8"/>
    </row>
    <row r="131" customFormat="false" ht="13.5" hidden="false" customHeight="true" outlineLevel="0" collapsed="false">
      <c r="A131" s="8" t="n">
        <v>129</v>
      </c>
      <c r="B131" s="8" t="n">
        <v>514</v>
      </c>
      <c r="C131" s="8" t="n">
        <v>2017051422</v>
      </c>
      <c r="D131" s="9" t="s">
        <v>141</v>
      </c>
      <c r="E131" s="8"/>
      <c r="F131" s="8"/>
      <c r="G131" s="8"/>
      <c r="H131" s="8"/>
      <c r="I131" s="8"/>
    </row>
    <row r="132" customFormat="false" ht="14" hidden="false" customHeight="false" outlineLevel="0" collapsed="false">
      <c r="A132" s="8" t="n">
        <v>130</v>
      </c>
      <c r="B132" s="8" t="n">
        <v>514</v>
      </c>
      <c r="C132" s="8" t="n">
        <v>2017051423</v>
      </c>
      <c r="D132" s="9" t="s">
        <v>142</v>
      </c>
      <c r="E132" s="8"/>
      <c r="F132" s="8"/>
      <c r="G132" s="8"/>
      <c r="H132" s="8"/>
      <c r="I132" s="8"/>
    </row>
    <row r="133" customFormat="false" ht="14" hidden="false" customHeight="false" outlineLevel="0" collapsed="false">
      <c r="A133" s="8" t="n">
        <v>131</v>
      </c>
      <c r="B133" s="8" t="n">
        <v>514</v>
      </c>
      <c r="C133" s="8" t="n">
        <v>2017051424</v>
      </c>
      <c r="D133" s="9" t="s">
        <v>143</v>
      </c>
      <c r="E133" s="8"/>
      <c r="F133" s="8"/>
      <c r="G133" s="8"/>
      <c r="H133" s="8"/>
      <c r="I133" s="8"/>
    </row>
    <row r="134" customFormat="false" ht="14" hidden="false" customHeight="false" outlineLevel="0" collapsed="false">
      <c r="A134" s="8" t="n">
        <v>132</v>
      </c>
      <c r="B134" s="8" t="n">
        <v>514</v>
      </c>
      <c r="C134" s="8" t="n">
        <v>2017051425</v>
      </c>
      <c r="D134" s="9" t="s">
        <v>144</v>
      </c>
      <c r="E134" s="8"/>
      <c r="F134" s="8"/>
      <c r="G134" s="8"/>
      <c r="H134" s="8"/>
      <c r="I134" s="8"/>
    </row>
    <row r="135" customFormat="false" ht="13.5" hidden="false" customHeight="true" outlineLevel="0" collapsed="false">
      <c r="A135" s="8" t="n">
        <v>133</v>
      </c>
      <c r="B135" s="8" t="n">
        <v>514</v>
      </c>
      <c r="C135" s="8" t="n">
        <v>2017051426</v>
      </c>
      <c r="D135" s="9" t="s">
        <v>145</v>
      </c>
      <c r="E135" s="8"/>
      <c r="F135" s="8"/>
      <c r="G135" s="8"/>
      <c r="H135" s="8"/>
      <c r="I135" s="8"/>
    </row>
    <row r="136" customFormat="false" ht="13.5" hidden="false" customHeight="true" outlineLevel="0" collapsed="false">
      <c r="A136" s="8" t="n">
        <v>134</v>
      </c>
      <c r="B136" s="8" t="n">
        <v>514</v>
      </c>
      <c r="C136" s="8" t="n">
        <v>2017051427</v>
      </c>
      <c r="D136" s="9" t="s">
        <v>146</v>
      </c>
      <c r="E136" s="8"/>
      <c r="F136" s="8"/>
      <c r="G136" s="8"/>
      <c r="H136" s="8"/>
      <c r="I136" s="8"/>
    </row>
    <row r="137" customFormat="false" ht="13.5" hidden="false" customHeight="true" outlineLevel="0" collapsed="false">
      <c r="A137" s="8" t="n">
        <v>135</v>
      </c>
      <c r="B137" s="8" t="n">
        <v>514</v>
      </c>
      <c r="C137" s="8" t="n">
        <v>2017051428</v>
      </c>
      <c r="D137" s="9" t="s">
        <v>147</v>
      </c>
      <c r="E137" s="8"/>
      <c r="F137" s="8"/>
      <c r="G137" s="8"/>
      <c r="H137" s="8"/>
      <c r="I137" s="8"/>
    </row>
    <row r="138" customFormat="false" ht="13.5" hidden="false" customHeight="true" outlineLevel="0" collapsed="false">
      <c r="A138" s="8" t="n">
        <v>136</v>
      </c>
      <c r="B138" s="8" t="n">
        <v>514</v>
      </c>
      <c r="C138" s="8" t="n">
        <v>2017051430</v>
      </c>
      <c r="D138" s="9" t="s">
        <v>148</v>
      </c>
      <c r="E138" s="8"/>
      <c r="F138" s="8"/>
      <c r="G138" s="8"/>
      <c r="H138" s="8"/>
      <c r="I138" s="8"/>
    </row>
    <row r="139" customFormat="false" ht="14" hidden="false" customHeight="false" outlineLevel="0" collapsed="false">
      <c r="A139" s="8" t="n">
        <v>137</v>
      </c>
      <c r="B139" s="8" t="n">
        <v>514</v>
      </c>
      <c r="C139" s="8" t="n">
        <v>2017051431</v>
      </c>
      <c r="D139" s="9" t="s">
        <v>149</v>
      </c>
      <c r="E139" s="8"/>
      <c r="F139" s="8"/>
      <c r="G139" s="8"/>
      <c r="H139" s="8"/>
      <c r="I139" s="8"/>
    </row>
    <row r="140" customFormat="false" ht="13.5" hidden="false" customHeight="true" outlineLevel="0" collapsed="false">
      <c r="A140" s="8" t="n">
        <v>138</v>
      </c>
      <c r="B140" s="8" t="n">
        <v>514</v>
      </c>
      <c r="C140" s="8" t="n">
        <v>2017051432</v>
      </c>
      <c r="D140" s="9" t="s">
        <v>150</v>
      </c>
      <c r="E140" s="8"/>
      <c r="F140" s="8"/>
      <c r="G140" s="8"/>
      <c r="H140" s="8"/>
      <c r="I140" s="8"/>
    </row>
    <row r="141" customFormat="false" ht="13.5" hidden="false" customHeight="true" outlineLevel="0" collapsed="false">
      <c r="A141" s="8" t="n">
        <v>139</v>
      </c>
      <c r="B141" s="8" t="n">
        <v>514</v>
      </c>
      <c r="C141" s="8" t="n">
        <v>2017051433</v>
      </c>
      <c r="D141" s="9" t="s">
        <v>151</v>
      </c>
      <c r="E141" s="8"/>
      <c r="F141" s="8"/>
      <c r="G141" s="8"/>
      <c r="H141" s="8"/>
      <c r="I141" s="8"/>
    </row>
    <row r="142" customFormat="false" ht="14" hidden="false" customHeight="false" outlineLevel="0" collapsed="false">
      <c r="A142" s="8" t="n">
        <v>140</v>
      </c>
      <c r="B142" s="8" t="n">
        <v>514</v>
      </c>
      <c r="C142" s="8" t="n">
        <v>2017051434</v>
      </c>
      <c r="D142" s="9" t="s">
        <v>152</v>
      </c>
      <c r="E142" s="8"/>
      <c r="F142" s="8"/>
      <c r="G142" s="8"/>
      <c r="H142" s="8"/>
      <c r="I142" s="8"/>
    </row>
    <row r="143" customFormat="false" ht="14" hidden="false" customHeight="false" outlineLevel="0" collapsed="false">
      <c r="A143" s="8" t="n">
        <v>141</v>
      </c>
      <c r="B143" s="8" t="n">
        <v>514</v>
      </c>
      <c r="C143" s="8" t="n">
        <v>2017024323</v>
      </c>
      <c r="D143" s="9" t="s">
        <v>153</v>
      </c>
      <c r="E143" s="8"/>
      <c r="F143" s="8"/>
      <c r="G143" s="8"/>
      <c r="H143" s="8"/>
      <c r="I143" s="8"/>
    </row>
    <row r="144" customFormat="false" ht="14" hidden="false" customHeight="false" outlineLevel="0" collapsed="false">
      <c r="A144" s="8" t="n">
        <v>142</v>
      </c>
      <c r="B144" s="21" t="n">
        <v>531</v>
      </c>
      <c r="C144" s="21" t="n">
        <v>2017053101</v>
      </c>
      <c r="D144" s="23" t="s">
        <v>154</v>
      </c>
      <c r="E144" s="8"/>
      <c r="F144" s="8"/>
      <c r="G144" s="8"/>
      <c r="H144" s="8"/>
      <c r="I144" s="8"/>
    </row>
    <row r="145" customFormat="false" ht="14" hidden="false" customHeight="false" outlineLevel="0" collapsed="false">
      <c r="A145" s="21" t="n">
        <v>143</v>
      </c>
      <c r="B145" s="13" t="n">
        <v>531</v>
      </c>
      <c r="C145" s="13" t="n">
        <v>2017053102</v>
      </c>
      <c r="D145" s="14" t="s">
        <v>155</v>
      </c>
      <c r="E145" s="8"/>
      <c r="F145" s="8"/>
      <c r="G145" s="8"/>
      <c r="H145" s="8"/>
      <c r="I145" s="8"/>
    </row>
    <row r="146" customFormat="false" ht="14" hidden="false" customHeight="false" outlineLevel="0" collapsed="false">
      <c r="A146" s="13" t="n">
        <v>144</v>
      </c>
      <c r="B146" s="8" t="n">
        <v>531</v>
      </c>
      <c r="C146" s="8" t="n">
        <v>2017053103</v>
      </c>
      <c r="D146" s="9" t="s">
        <v>156</v>
      </c>
      <c r="E146" s="8"/>
      <c r="F146" s="8"/>
      <c r="G146" s="8"/>
      <c r="H146" s="8"/>
      <c r="I146" s="8"/>
    </row>
    <row r="147" customFormat="false" ht="14" hidden="false" customHeight="false" outlineLevel="0" collapsed="false">
      <c r="A147" s="8" t="n">
        <v>145</v>
      </c>
      <c r="B147" s="21" t="n">
        <v>531</v>
      </c>
      <c r="C147" s="21" t="n">
        <v>2017053104</v>
      </c>
      <c r="D147" s="23" t="s">
        <v>157</v>
      </c>
      <c r="E147" s="8"/>
      <c r="F147" s="8"/>
      <c r="G147" s="8"/>
      <c r="H147" s="8"/>
      <c r="I147" s="8"/>
    </row>
    <row r="148" customFormat="false" ht="14" hidden="false" customHeight="false" outlineLevel="0" collapsed="false">
      <c r="A148" s="21" t="n">
        <v>146</v>
      </c>
      <c r="B148" s="13" t="n">
        <v>531</v>
      </c>
      <c r="C148" s="13" t="n">
        <v>2017053105</v>
      </c>
      <c r="D148" s="14" t="s">
        <v>121</v>
      </c>
      <c r="E148" s="8"/>
      <c r="F148" s="8"/>
      <c r="G148" s="8"/>
      <c r="H148" s="8"/>
      <c r="I148" s="8"/>
    </row>
    <row r="149" customFormat="false" ht="14" hidden="false" customHeight="false" outlineLevel="0" collapsed="false">
      <c r="A149" s="13" t="n">
        <v>147</v>
      </c>
      <c r="B149" s="8" t="n">
        <v>531</v>
      </c>
      <c r="C149" s="8" t="n">
        <v>2017053106</v>
      </c>
      <c r="D149" s="9" t="s">
        <v>158</v>
      </c>
      <c r="E149" s="8"/>
      <c r="F149" s="8"/>
      <c r="G149" s="8"/>
      <c r="H149" s="8"/>
      <c r="I149" s="8"/>
    </row>
    <row r="150" customFormat="false" ht="13.5" hidden="false" customHeight="true" outlineLevel="0" collapsed="false">
      <c r="A150" s="8" t="n">
        <v>148</v>
      </c>
      <c r="B150" s="8" t="n">
        <v>531</v>
      </c>
      <c r="C150" s="8" t="n">
        <v>2017053107</v>
      </c>
      <c r="D150" s="9" t="s">
        <v>159</v>
      </c>
      <c r="E150" s="8"/>
      <c r="F150" s="8"/>
      <c r="G150" s="8"/>
      <c r="H150" s="8"/>
      <c r="I150" s="8"/>
    </row>
    <row r="151" customFormat="false" ht="13.5" hidden="false" customHeight="true" outlineLevel="0" collapsed="false">
      <c r="A151" s="8" t="n">
        <v>149</v>
      </c>
      <c r="B151" s="21" t="n">
        <v>531</v>
      </c>
      <c r="C151" s="21" t="n">
        <v>2017053108</v>
      </c>
      <c r="D151" s="23" t="s">
        <v>160</v>
      </c>
      <c r="E151" s="8"/>
      <c r="F151" s="8"/>
      <c r="G151" s="8"/>
      <c r="H151" s="8"/>
      <c r="I151" s="8"/>
    </row>
    <row r="152" customFormat="false" ht="14" hidden="false" customHeight="false" outlineLevel="0" collapsed="false">
      <c r="A152" s="21" t="n">
        <v>150</v>
      </c>
      <c r="B152" s="21" t="n">
        <v>531</v>
      </c>
      <c r="C152" s="21" t="n">
        <v>2017053109</v>
      </c>
      <c r="D152" s="23" t="s">
        <v>161</v>
      </c>
      <c r="E152" s="8"/>
      <c r="F152" s="8"/>
      <c r="G152" s="8"/>
      <c r="H152" s="8"/>
      <c r="I152" s="8"/>
    </row>
    <row r="153" customFormat="false" ht="14" hidden="false" customHeight="false" outlineLevel="0" collapsed="false">
      <c r="A153" s="21" t="n">
        <v>151</v>
      </c>
      <c r="B153" s="8" t="n">
        <v>531</v>
      </c>
      <c r="C153" s="8" t="n">
        <v>2017053110</v>
      </c>
      <c r="D153" s="9" t="s">
        <v>162</v>
      </c>
      <c r="E153" s="8"/>
      <c r="F153" s="8"/>
      <c r="G153" s="8"/>
      <c r="H153" s="8"/>
      <c r="I153" s="8"/>
    </row>
    <row r="154" customFormat="false" ht="13.5" hidden="false" customHeight="true" outlineLevel="0" collapsed="false">
      <c r="A154" s="8" t="n">
        <v>152</v>
      </c>
      <c r="B154" s="8" t="n">
        <v>531</v>
      </c>
      <c r="C154" s="8" t="n">
        <v>2017053111</v>
      </c>
      <c r="D154" s="9" t="s">
        <v>163</v>
      </c>
      <c r="E154" s="8"/>
      <c r="F154" s="8"/>
      <c r="G154" s="8"/>
      <c r="H154" s="8"/>
      <c r="I154" s="8"/>
    </row>
    <row r="155" customFormat="false" ht="13.5" hidden="false" customHeight="true" outlineLevel="0" collapsed="false">
      <c r="A155" s="8" t="n">
        <v>153</v>
      </c>
      <c r="B155" s="21" t="n">
        <v>531</v>
      </c>
      <c r="C155" s="21" t="n">
        <v>2017053112</v>
      </c>
      <c r="D155" s="23" t="s">
        <v>164</v>
      </c>
      <c r="E155" s="8"/>
      <c r="F155" s="8"/>
      <c r="G155" s="8"/>
      <c r="H155" s="8"/>
      <c r="I155" s="8"/>
    </row>
    <row r="156" customFormat="false" ht="14" hidden="false" customHeight="false" outlineLevel="0" collapsed="false">
      <c r="A156" s="21" t="n">
        <v>154</v>
      </c>
      <c r="B156" s="8" t="n">
        <v>531</v>
      </c>
      <c r="C156" s="8" t="n">
        <v>2017053113</v>
      </c>
      <c r="D156" s="9" t="s">
        <v>165</v>
      </c>
      <c r="E156" s="8"/>
      <c r="F156" s="8"/>
      <c r="G156" s="8"/>
      <c r="H156" s="8"/>
      <c r="I156" s="8"/>
    </row>
    <row r="157" customFormat="false" ht="14" hidden="false" customHeight="false" outlineLevel="0" collapsed="false">
      <c r="A157" s="8" t="n">
        <v>155</v>
      </c>
      <c r="B157" s="13" t="n">
        <v>531</v>
      </c>
      <c r="C157" s="13" t="n">
        <v>2017053114</v>
      </c>
      <c r="D157" s="14" t="s">
        <v>166</v>
      </c>
      <c r="E157" s="8"/>
      <c r="F157" s="8"/>
      <c r="G157" s="8"/>
      <c r="H157" s="8"/>
      <c r="I157" s="8"/>
    </row>
    <row r="158" customFormat="false" ht="14" hidden="false" customHeight="false" outlineLevel="0" collapsed="false">
      <c r="A158" s="13" t="n">
        <v>156</v>
      </c>
      <c r="B158" s="8" t="n">
        <v>531</v>
      </c>
      <c r="C158" s="8" t="n">
        <v>2017053115</v>
      </c>
      <c r="D158" s="9" t="s">
        <v>167</v>
      </c>
      <c r="E158" s="8"/>
      <c r="F158" s="8"/>
      <c r="G158" s="8"/>
      <c r="H158" s="8"/>
      <c r="I158" s="8"/>
    </row>
    <row r="159" customFormat="false" ht="14" hidden="false" customHeight="false" outlineLevel="0" collapsed="false">
      <c r="A159" s="8" t="n">
        <v>157</v>
      </c>
      <c r="B159" s="8" t="n">
        <v>531</v>
      </c>
      <c r="C159" s="8" t="n">
        <v>2017053116</v>
      </c>
      <c r="D159" s="9" t="s">
        <v>168</v>
      </c>
      <c r="E159" s="8"/>
      <c r="F159" s="8"/>
      <c r="G159" s="8"/>
      <c r="H159" s="8"/>
      <c r="I159" s="8"/>
    </row>
    <row r="160" customFormat="false" ht="14" hidden="false" customHeight="false" outlineLevel="0" collapsed="false">
      <c r="A160" s="8" t="n">
        <v>158</v>
      </c>
      <c r="B160" s="21" t="n">
        <v>531</v>
      </c>
      <c r="C160" s="21" t="n">
        <v>2017053117</v>
      </c>
      <c r="D160" s="23" t="s">
        <v>169</v>
      </c>
      <c r="E160" s="8"/>
      <c r="F160" s="8"/>
      <c r="G160" s="8"/>
      <c r="H160" s="8"/>
      <c r="I160" s="8"/>
    </row>
    <row r="161" customFormat="false" ht="13.5" hidden="false" customHeight="true" outlineLevel="0" collapsed="false">
      <c r="A161" s="21" t="n">
        <v>159</v>
      </c>
      <c r="B161" s="8" t="n">
        <v>531</v>
      </c>
      <c r="C161" s="8" t="n">
        <v>2017053118</v>
      </c>
      <c r="D161" s="9" t="s">
        <v>170</v>
      </c>
      <c r="E161" s="8"/>
      <c r="F161" s="8"/>
      <c r="G161" s="8"/>
      <c r="H161" s="8"/>
      <c r="I161" s="8"/>
    </row>
    <row r="162" customFormat="false" ht="13.5" hidden="false" customHeight="true" outlineLevel="0" collapsed="false">
      <c r="A162" s="8" t="n">
        <v>160</v>
      </c>
      <c r="B162" s="21" t="n">
        <v>531</v>
      </c>
      <c r="C162" s="21" t="n">
        <v>2017053113</v>
      </c>
      <c r="D162" s="23" t="s">
        <v>171</v>
      </c>
      <c r="E162" s="8"/>
      <c r="F162" s="8"/>
      <c r="G162" s="8"/>
      <c r="H162" s="8"/>
      <c r="I162" s="8"/>
    </row>
    <row r="163" customFormat="false" ht="13.5" hidden="false" customHeight="true" outlineLevel="0" collapsed="false">
      <c r="A163" s="21" t="n">
        <v>161</v>
      </c>
      <c r="B163" s="21" t="n">
        <v>531</v>
      </c>
      <c r="C163" s="21" t="n">
        <v>2017053120</v>
      </c>
      <c r="D163" s="23" t="s">
        <v>172</v>
      </c>
      <c r="E163" s="8"/>
      <c r="F163" s="8"/>
      <c r="G163" s="8"/>
      <c r="H163" s="8"/>
      <c r="I163" s="8"/>
    </row>
    <row r="164" customFormat="false" ht="14" hidden="false" customHeight="false" outlineLevel="0" collapsed="false">
      <c r="A164" s="8" t="n">
        <v>162</v>
      </c>
      <c r="B164" s="8" t="n">
        <v>531</v>
      </c>
      <c r="C164" s="8" t="n">
        <v>2017053121</v>
      </c>
      <c r="D164" s="9" t="s">
        <v>173</v>
      </c>
      <c r="E164" s="8"/>
      <c r="F164" s="8"/>
      <c r="G164" s="8"/>
      <c r="H164" s="8"/>
      <c r="I164" s="8"/>
    </row>
    <row r="165" customFormat="false" ht="14" hidden="false" customHeight="false" outlineLevel="0" collapsed="false">
      <c r="A165" s="21" t="n">
        <v>163</v>
      </c>
      <c r="B165" s="21" t="n">
        <v>531</v>
      </c>
      <c r="C165" s="21" t="n">
        <v>2017053122</v>
      </c>
      <c r="D165" s="9" t="s">
        <v>174</v>
      </c>
      <c r="E165" s="8"/>
      <c r="F165" s="8"/>
      <c r="G165" s="8"/>
      <c r="H165" s="8"/>
      <c r="I165" s="8"/>
    </row>
    <row r="166" customFormat="false" ht="14" hidden="false" customHeight="false" outlineLevel="0" collapsed="false">
      <c r="A166" s="8" t="n">
        <v>164</v>
      </c>
      <c r="B166" s="8" t="n">
        <v>531</v>
      </c>
      <c r="C166" s="8" t="n">
        <v>2017053123</v>
      </c>
      <c r="D166" s="9" t="s">
        <v>175</v>
      </c>
      <c r="E166" s="8"/>
      <c r="F166" s="8"/>
      <c r="G166" s="8"/>
      <c r="H166" s="8"/>
      <c r="I166" s="8"/>
    </row>
    <row r="167" customFormat="false" ht="14" hidden="false" customHeight="false" outlineLevel="0" collapsed="false">
      <c r="A167" s="8" t="n">
        <v>165</v>
      </c>
      <c r="B167" s="8" t="n">
        <v>531</v>
      </c>
      <c r="C167" s="8" t="n">
        <v>2017053124</v>
      </c>
      <c r="D167" s="9" t="s">
        <v>176</v>
      </c>
      <c r="E167" s="8"/>
      <c r="F167" s="8"/>
      <c r="G167" s="8"/>
      <c r="H167" s="8"/>
      <c r="I167" s="8"/>
    </row>
    <row r="168" customFormat="false" ht="14" hidden="false" customHeight="false" outlineLevel="0" collapsed="false">
      <c r="A168" s="21" t="n">
        <v>166</v>
      </c>
      <c r="B168" s="21" t="n">
        <v>531</v>
      </c>
      <c r="C168" s="21" t="n">
        <v>2017053125</v>
      </c>
      <c r="D168" s="9" t="s">
        <v>177</v>
      </c>
      <c r="E168" s="8"/>
      <c r="F168" s="8"/>
      <c r="G168" s="8"/>
      <c r="H168" s="8"/>
      <c r="I168" s="8"/>
    </row>
    <row r="169" customFormat="false" ht="14" hidden="false" customHeight="false" outlineLevel="0" collapsed="false">
      <c r="A169" s="8" t="n">
        <v>167</v>
      </c>
      <c r="B169" s="8" t="n">
        <v>531</v>
      </c>
      <c r="C169" s="8" t="n">
        <v>2017053126</v>
      </c>
      <c r="D169" s="9" t="s">
        <v>178</v>
      </c>
      <c r="E169" s="8"/>
      <c r="F169" s="8"/>
      <c r="G169" s="8"/>
      <c r="H169" s="8"/>
      <c r="I169" s="8"/>
    </row>
    <row r="170" customFormat="false" ht="14" hidden="false" customHeight="false" outlineLevel="0" collapsed="false">
      <c r="A170" s="8" t="n">
        <v>168</v>
      </c>
      <c r="B170" s="8" t="n">
        <v>531</v>
      </c>
      <c r="C170" s="8" t="n">
        <v>2017053127</v>
      </c>
      <c r="D170" s="9" t="s">
        <v>179</v>
      </c>
      <c r="E170" s="8"/>
      <c r="F170" s="8"/>
      <c r="G170" s="8"/>
      <c r="H170" s="8"/>
      <c r="I170" s="8"/>
    </row>
    <row r="171" customFormat="false" ht="14" hidden="false" customHeight="false" outlineLevel="0" collapsed="false">
      <c r="A171" s="13" t="n">
        <v>169</v>
      </c>
      <c r="B171" s="13" t="n">
        <v>531</v>
      </c>
      <c r="C171" s="13" t="n">
        <v>2017053128</v>
      </c>
      <c r="D171" s="14" t="s">
        <v>180</v>
      </c>
      <c r="E171" s="8"/>
      <c r="F171" s="8"/>
      <c r="G171" s="8"/>
      <c r="H171" s="8"/>
      <c r="I171" s="8"/>
    </row>
    <row r="172" customFormat="false" ht="14" hidden="false" customHeight="false" outlineLevel="0" collapsed="false">
      <c r="A172" s="8" t="n">
        <v>170</v>
      </c>
      <c r="B172" s="8" t="n">
        <v>531</v>
      </c>
      <c r="C172" s="8" t="n">
        <v>2017053129</v>
      </c>
      <c r="D172" s="9" t="s">
        <v>181</v>
      </c>
      <c r="E172" s="8"/>
      <c r="F172" s="8"/>
      <c r="G172" s="8"/>
      <c r="H172" s="8"/>
      <c r="I172" s="8"/>
    </row>
    <row r="173" customFormat="false" ht="14" hidden="false" customHeight="false" outlineLevel="0" collapsed="false">
      <c r="A173" s="8" t="n">
        <v>171</v>
      </c>
      <c r="B173" s="8" t="n">
        <v>531</v>
      </c>
      <c r="C173" s="8" t="n">
        <v>2017053130</v>
      </c>
      <c r="D173" s="9" t="s">
        <v>182</v>
      </c>
      <c r="E173" s="8"/>
      <c r="F173" s="8"/>
      <c r="G173" s="8"/>
      <c r="H173" s="8"/>
      <c r="I173" s="8"/>
    </row>
    <row r="174" customFormat="false" ht="14" hidden="false" customHeight="false" outlineLevel="0" collapsed="false">
      <c r="A174" s="13" t="n">
        <v>172</v>
      </c>
      <c r="B174" s="13" t="n">
        <v>531</v>
      </c>
      <c r="C174" s="13" t="n">
        <v>2917053131</v>
      </c>
      <c r="D174" s="14" t="s">
        <v>183</v>
      </c>
      <c r="E174" s="8"/>
      <c r="F174" s="8"/>
      <c r="G174" s="8"/>
      <c r="H174" s="8"/>
      <c r="I174" s="8"/>
    </row>
    <row r="175" customFormat="false" ht="14" hidden="false" customHeight="false" outlineLevel="0" collapsed="false">
      <c r="A175" s="8" t="n">
        <v>173</v>
      </c>
      <c r="B175" s="8" t="n">
        <v>531</v>
      </c>
      <c r="C175" s="8" t="n">
        <v>2017053132</v>
      </c>
      <c r="D175" s="9" t="s">
        <v>184</v>
      </c>
      <c r="E175" s="8"/>
      <c r="F175" s="8"/>
      <c r="G175" s="8"/>
      <c r="H175" s="8"/>
      <c r="I175" s="8"/>
    </row>
    <row r="176" customFormat="false" ht="14" hidden="false" customHeight="false" outlineLevel="0" collapsed="false">
      <c r="A176" s="24" t="n">
        <v>174</v>
      </c>
      <c r="B176" s="24" t="n">
        <v>531</v>
      </c>
      <c r="C176" s="24" t="n">
        <v>2017074117</v>
      </c>
      <c r="D176" s="25" t="s">
        <v>185</v>
      </c>
      <c r="E176" s="8"/>
      <c r="F176" s="8"/>
      <c r="G176" s="8"/>
      <c r="H176" s="8"/>
      <c r="I176" s="8"/>
    </row>
    <row r="177" customFormat="false" ht="14" hidden="false" customHeight="false" outlineLevel="0" collapsed="false">
      <c r="A177" s="26" t="n">
        <v>175</v>
      </c>
      <c r="B177" s="26" t="n">
        <v>532</v>
      </c>
      <c r="C177" s="26" t="n">
        <v>2017053201</v>
      </c>
      <c r="D177" s="27" t="s">
        <v>186</v>
      </c>
      <c r="E177" s="8"/>
      <c r="F177" s="8"/>
      <c r="G177" s="8"/>
      <c r="H177" s="8"/>
      <c r="I177" s="8"/>
    </row>
    <row r="178" customFormat="false" ht="14" hidden="false" customHeight="false" outlineLevel="0" collapsed="false">
      <c r="A178" s="13" t="n">
        <v>176</v>
      </c>
      <c r="B178" s="13" t="n">
        <v>532</v>
      </c>
      <c r="C178" s="13" t="n">
        <v>2017053202</v>
      </c>
      <c r="D178" s="14" t="s">
        <v>187</v>
      </c>
      <c r="E178" s="8"/>
      <c r="F178" s="8"/>
      <c r="G178" s="8"/>
      <c r="H178" s="8"/>
      <c r="I178" s="8"/>
    </row>
    <row r="179" customFormat="false" ht="14" hidden="false" customHeight="false" outlineLevel="0" collapsed="false">
      <c r="A179" s="26" t="n">
        <v>177</v>
      </c>
      <c r="B179" s="26" t="n">
        <v>532</v>
      </c>
      <c r="C179" s="26" t="n">
        <v>2017053203</v>
      </c>
      <c r="D179" s="27" t="s">
        <v>188</v>
      </c>
      <c r="E179" s="8"/>
      <c r="F179" s="8"/>
      <c r="G179" s="8"/>
      <c r="H179" s="8"/>
      <c r="I179" s="8"/>
    </row>
    <row r="180" customFormat="false" ht="14" hidden="false" customHeight="false" outlineLevel="0" collapsed="false">
      <c r="A180" s="13" t="n">
        <v>178</v>
      </c>
      <c r="B180" s="13" t="n">
        <v>532</v>
      </c>
      <c r="C180" s="13" t="n">
        <v>2017053204</v>
      </c>
      <c r="D180" s="14" t="s">
        <v>189</v>
      </c>
      <c r="E180" s="8"/>
      <c r="F180" s="8"/>
      <c r="G180" s="8"/>
      <c r="H180" s="8"/>
      <c r="I180" s="8"/>
    </row>
    <row r="181" customFormat="false" ht="14" hidden="false" customHeight="false" outlineLevel="0" collapsed="false">
      <c r="A181" s="26" t="n">
        <v>179</v>
      </c>
      <c r="B181" s="26" t="n">
        <v>532</v>
      </c>
      <c r="C181" s="26" t="n">
        <v>2017053205</v>
      </c>
      <c r="D181" s="27" t="s">
        <v>190</v>
      </c>
      <c r="E181" s="8"/>
      <c r="F181" s="8"/>
      <c r="G181" s="8"/>
      <c r="H181" s="8"/>
      <c r="I181" s="8"/>
    </row>
    <row r="182" customFormat="false" ht="13.5" hidden="false" customHeight="true" outlineLevel="0" collapsed="false">
      <c r="A182" s="13" t="n">
        <v>180</v>
      </c>
      <c r="B182" s="13" t="n">
        <v>532</v>
      </c>
      <c r="C182" s="13" t="n">
        <v>2017053206</v>
      </c>
      <c r="D182" s="14" t="s">
        <v>191</v>
      </c>
      <c r="E182" s="8"/>
      <c r="F182" s="8"/>
      <c r="G182" s="8"/>
      <c r="H182" s="8"/>
      <c r="I182" s="8"/>
    </row>
    <row r="183" customFormat="false" ht="13.5" hidden="false" customHeight="true" outlineLevel="0" collapsed="false">
      <c r="A183" s="26" t="n">
        <v>181</v>
      </c>
      <c r="B183" s="13" t="n">
        <v>532</v>
      </c>
      <c r="C183" s="13" t="n">
        <v>2018053207</v>
      </c>
      <c r="D183" s="14" t="s">
        <v>192</v>
      </c>
      <c r="E183" s="8"/>
      <c r="F183" s="8"/>
      <c r="G183" s="8"/>
      <c r="H183" s="8"/>
      <c r="I183" s="8"/>
    </row>
    <row r="184" customFormat="false" ht="13.5" hidden="false" customHeight="true" outlineLevel="0" collapsed="false">
      <c r="A184" s="26" t="n">
        <v>182</v>
      </c>
      <c r="B184" s="26" t="n">
        <v>532</v>
      </c>
      <c r="C184" s="26" t="n">
        <v>2017053208</v>
      </c>
      <c r="D184" s="27" t="s">
        <v>193</v>
      </c>
      <c r="E184" s="8"/>
      <c r="F184" s="8"/>
      <c r="G184" s="8"/>
      <c r="H184" s="8"/>
      <c r="I184" s="8"/>
    </row>
    <row r="185" customFormat="false" ht="14" hidden="false" customHeight="false" outlineLevel="0" collapsed="false">
      <c r="A185" s="26" t="n">
        <v>183</v>
      </c>
      <c r="B185" s="26" t="n">
        <v>532</v>
      </c>
      <c r="C185" s="26" t="n">
        <v>2017053209</v>
      </c>
      <c r="D185" s="27" t="s">
        <v>194</v>
      </c>
      <c r="E185" s="8"/>
      <c r="F185" s="8"/>
      <c r="G185" s="8"/>
      <c r="H185" s="8"/>
      <c r="I185" s="8"/>
    </row>
    <row r="186" customFormat="false" ht="14" hidden="false" customHeight="false" outlineLevel="0" collapsed="false">
      <c r="A186" s="26" t="n">
        <v>184</v>
      </c>
      <c r="B186" s="26" t="n">
        <v>532</v>
      </c>
      <c r="C186" s="26" t="n">
        <v>2017053210</v>
      </c>
      <c r="D186" s="27" t="s">
        <v>195</v>
      </c>
      <c r="E186" s="8"/>
      <c r="F186" s="8"/>
      <c r="G186" s="8"/>
      <c r="H186" s="8"/>
      <c r="I186" s="8"/>
    </row>
    <row r="187" customFormat="false" ht="14" hidden="false" customHeight="false" outlineLevel="0" collapsed="false">
      <c r="A187" s="13" t="n">
        <v>185</v>
      </c>
      <c r="B187" s="26" t="n">
        <v>532</v>
      </c>
      <c r="C187" s="26" t="n">
        <v>2017053211</v>
      </c>
      <c r="D187" s="27" t="s">
        <v>196</v>
      </c>
      <c r="E187" s="8"/>
      <c r="F187" s="8"/>
      <c r="G187" s="8"/>
      <c r="H187" s="8"/>
      <c r="I187" s="8"/>
    </row>
    <row r="188" customFormat="false" ht="14" hidden="false" customHeight="false" outlineLevel="0" collapsed="false">
      <c r="A188" s="13" t="n">
        <v>186</v>
      </c>
      <c r="B188" s="13" t="n">
        <v>532</v>
      </c>
      <c r="C188" s="13" t="n">
        <v>2017053212</v>
      </c>
      <c r="D188" s="14" t="s">
        <v>197</v>
      </c>
      <c r="E188" s="8"/>
      <c r="F188" s="8"/>
      <c r="G188" s="8"/>
      <c r="H188" s="8"/>
      <c r="I188" s="8"/>
    </row>
    <row r="189" customFormat="false" ht="13.5" hidden="false" customHeight="true" outlineLevel="0" collapsed="false">
      <c r="A189" s="26" t="n">
        <v>187</v>
      </c>
      <c r="B189" s="13" t="n">
        <v>532</v>
      </c>
      <c r="C189" s="13" t="n">
        <v>2017053213</v>
      </c>
      <c r="D189" s="14" t="s">
        <v>198</v>
      </c>
      <c r="E189" s="8"/>
      <c r="F189" s="8"/>
      <c r="G189" s="8"/>
      <c r="H189" s="8"/>
      <c r="I189" s="8"/>
    </row>
    <row r="190" customFormat="false" ht="13.5" hidden="false" customHeight="true" outlineLevel="0" collapsed="false">
      <c r="A190" s="13" t="n">
        <v>188</v>
      </c>
      <c r="B190" s="26" t="n">
        <v>532</v>
      </c>
      <c r="C190" s="26" t="n">
        <v>2017053214</v>
      </c>
      <c r="D190" s="14" t="s">
        <v>199</v>
      </c>
      <c r="E190" s="8"/>
      <c r="F190" s="8"/>
      <c r="G190" s="8"/>
      <c r="H190" s="8"/>
      <c r="I190" s="8"/>
    </row>
    <row r="191" customFormat="false" ht="13.5" hidden="false" customHeight="true" outlineLevel="0" collapsed="false">
      <c r="A191" s="13" t="n">
        <v>189</v>
      </c>
      <c r="B191" s="13" t="n">
        <v>532</v>
      </c>
      <c r="C191" s="13" t="n">
        <v>2017053215</v>
      </c>
      <c r="D191" s="14" t="s">
        <v>200</v>
      </c>
      <c r="E191" s="8"/>
      <c r="F191" s="8"/>
      <c r="G191" s="8"/>
      <c r="H191" s="8"/>
      <c r="I191" s="8"/>
    </row>
    <row r="192" customFormat="false" ht="13.5" hidden="false" customHeight="true" outlineLevel="0" collapsed="false">
      <c r="A192" s="13" t="n">
        <v>190</v>
      </c>
      <c r="B192" s="13" t="n">
        <v>532</v>
      </c>
      <c r="C192" s="13" t="n">
        <v>2017053216</v>
      </c>
      <c r="D192" s="27" t="s">
        <v>201</v>
      </c>
      <c r="E192" s="8"/>
      <c r="F192" s="8"/>
      <c r="G192" s="8"/>
      <c r="H192" s="8"/>
      <c r="I192" s="8"/>
    </row>
    <row r="193" customFormat="false" ht="14" hidden="false" customHeight="false" outlineLevel="0" collapsed="false">
      <c r="A193" s="13" t="n">
        <v>191</v>
      </c>
      <c r="B193" s="13" t="n">
        <v>532</v>
      </c>
      <c r="C193" s="13" t="n">
        <v>2017053217</v>
      </c>
      <c r="D193" s="14" t="s">
        <v>202</v>
      </c>
      <c r="E193" s="8"/>
      <c r="F193" s="8"/>
      <c r="G193" s="8"/>
      <c r="H193" s="8"/>
      <c r="I193" s="8"/>
    </row>
    <row r="194" customFormat="false" ht="14" hidden="false" customHeight="false" outlineLevel="0" collapsed="false">
      <c r="A194" s="26" t="n">
        <v>192</v>
      </c>
      <c r="B194" s="13" t="n">
        <v>532</v>
      </c>
      <c r="C194" s="13" t="n">
        <v>2017053218</v>
      </c>
      <c r="D194" s="14" t="s">
        <v>203</v>
      </c>
      <c r="E194" s="8"/>
      <c r="F194" s="8"/>
      <c r="G194" s="8"/>
      <c r="H194" s="8"/>
      <c r="I194" s="8"/>
    </row>
    <row r="195" customFormat="false" ht="14" hidden="false" customHeight="false" outlineLevel="0" collapsed="false">
      <c r="A195" s="28" t="n">
        <v>193</v>
      </c>
      <c r="B195" s="26" t="n">
        <v>532</v>
      </c>
      <c r="C195" s="26" t="n">
        <v>2017053220</v>
      </c>
      <c r="D195" s="27" t="s">
        <v>204</v>
      </c>
      <c r="E195" s="8"/>
      <c r="F195" s="8"/>
      <c r="G195" s="8"/>
      <c r="H195" s="8"/>
      <c r="I195" s="8"/>
    </row>
    <row r="196" customFormat="false" ht="14" hidden="false" customHeight="false" outlineLevel="0" collapsed="false">
      <c r="A196" s="26" t="n">
        <v>194</v>
      </c>
      <c r="B196" s="28" t="n">
        <v>532</v>
      </c>
      <c r="C196" s="28" t="n">
        <v>2017053221</v>
      </c>
      <c r="D196" s="29" t="s">
        <v>205</v>
      </c>
      <c r="E196" s="8"/>
      <c r="F196" s="8"/>
      <c r="G196" s="8"/>
      <c r="H196" s="8"/>
      <c r="I196" s="8"/>
    </row>
    <row r="197" customFormat="false" ht="13.5" hidden="false" customHeight="true" outlineLevel="0" collapsed="false">
      <c r="A197" s="26" t="n">
        <v>195</v>
      </c>
      <c r="B197" s="26" t="n">
        <v>532</v>
      </c>
      <c r="C197" s="26" t="n">
        <v>2017053222</v>
      </c>
      <c r="D197" s="27" t="s">
        <v>206</v>
      </c>
      <c r="E197" s="8"/>
      <c r="F197" s="8"/>
      <c r="G197" s="8"/>
      <c r="H197" s="8"/>
      <c r="I197" s="8"/>
    </row>
    <row r="198" customFormat="false" ht="13.5" hidden="false" customHeight="true" outlineLevel="0" collapsed="false">
      <c r="A198" s="26" t="n">
        <v>196</v>
      </c>
      <c r="B198" s="26" t="n">
        <v>532</v>
      </c>
      <c r="C198" s="26" t="n">
        <v>2017053223</v>
      </c>
      <c r="D198" s="27" t="s">
        <v>207</v>
      </c>
      <c r="E198" s="8"/>
      <c r="F198" s="8"/>
      <c r="G198" s="8"/>
      <c r="H198" s="8"/>
      <c r="I198" s="8"/>
    </row>
    <row r="199" customFormat="false" ht="14" hidden="false" customHeight="false" outlineLevel="0" collapsed="false">
      <c r="A199" s="26" t="n">
        <v>197</v>
      </c>
      <c r="B199" s="26" t="n">
        <v>532</v>
      </c>
      <c r="C199" s="26" t="n">
        <v>2017053224</v>
      </c>
      <c r="D199" s="27" t="s">
        <v>208</v>
      </c>
      <c r="E199" s="8"/>
      <c r="F199" s="8"/>
      <c r="G199" s="8"/>
      <c r="H199" s="8"/>
      <c r="I199" s="8"/>
    </row>
    <row r="200" customFormat="false" ht="14" hidden="false" customHeight="false" outlineLevel="0" collapsed="false">
      <c r="A200" s="26" t="n">
        <v>198</v>
      </c>
      <c r="B200" s="26" t="n">
        <v>532</v>
      </c>
      <c r="C200" s="26" t="n">
        <v>2017053225</v>
      </c>
      <c r="D200" s="27" t="s">
        <v>209</v>
      </c>
      <c r="E200" s="8"/>
      <c r="F200" s="8"/>
      <c r="G200" s="8"/>
      <c r="H200" s="8"/>
      <c r="I200" s="8"/>
    </row>
    <row r="201" customFormat="false" ht="14" hidden="false" customHeight="false" outlineLevel="0" collapsed="false">
      <c r="A201" s="30" t="n">
        <v>199</v>
      </c>
      <c r="B201" s="26" t="n">
        <v>532</v>
      </c>
      <c r="C201" s="26" t="n">
        <v>2017053226</v>
      </c>
      <c r="D201" s="27" t="s">
        <v>210</v>
      </c>
      <c r="E201" s="8"/>
      <c r="F201" s="8"/>
      <c r="G201" s="8"/>
      <c r="H201" s="8"/>
      <c r="I201" s="8"/>
    </row>
    <row r="202" customFormat="false" ht="14" hidden="false" customHeight="false" outlineLevel="0" collapsed="false">
      <c r="A202" s="13" t="n">
        <v>200</v>
      </c>
      <c r="B202" s="30" t="n">
        <v>532</v>
      </c>
      <c r="C202" s="30" t="n">
        <v>2017053227</v>
      </c>
      <c r="D202" s="27" t="s">
        <v>211</v>
      </c>
      <c r="E202" s="8"/>
      <c r="F202" s="8"/>
      <c r="G202" s="8"/>
      <c r="H202" s="8"/>
      <c r="I202" s="8"/>
    </row>
    <row r="203" customFormat="false" ht="14" hidden="false" customHeight="false" outlineLevel="0" collapsed="false">
      <c r="A203" s="13" t="n">
        <v>201</v>
      </c>
      <c r="B203" s="13" t="n">
        <v>532</v>
      </c>
      <c r="C203" s="13" t="n">
        <v>2017053228</v>
      </c>
      <c r="D203" s="14" t="s">
        <v>212</v>
      </c>
      <c r="E203" s="8"/>
      <c r="F203" s="8"/>
      <c r="G203" s="8"/>
      <c r="H203" s="8"/>
      <c r="I203" s="8"/>
    </row>
    <row r="204" customFormat="false" ht="14" hidden="false" customHeight="false" outlineLevel="0" collapsed="false">
      <c r="A204" s="13" t="n">
        <v>202</v>
      </c>
      <c r="B204" s="13" t="n">
        <v>532</v>
      </c>
      <c r="C204" s="13" t="n">
        <v>2017053229</v>
      </c>
      <c r="D204" s="14" t="s">
        <v>213</v>
      </c>
      <c r="E204" s="8"/>
      <c r="F204" s="8"/>
      <c r="G204" s="8"/>
      <c r="H204" s="8"/>
      <c r="I204" s="8"/>
    </row>
    <row r="205" customFormat="false" ht="14" hidden="false" customHeight="false" outlineLevel="0" collapsed="false">
      <c r="A205" s="13" t="n">
        <v>203</v>
      </c>
      <c r="B205" s="13" t="n">
        <v>532</v>
      </c>
      <c r="C205" s="13" t="n">
        <v>2017116314</v>
      </c>
      <c r="D205" s="14" t="s">
        <v>214</v>
      </c>
      <c r="E205" s="8"/>
      <c r="F205" s="8"/>
      <c r="G205" s="8"/>
      <c r="H205" s="8"/>
      <c r="I205" s="8"/>
    </row>
    <row r="206" customFormat="false" ht="14" hidden="false" customHeight="false" outlineLevel="0" collapsed="false">
      <c r="A206" s="31" t="n">
        <v>204</v>
      </c>
      <c r="B206" s="13" t="n">
        <v>532</v>
      </c>
      <c r="C206" s="13" t="n">
        <v>2017152128</v>
      </c>
      <c r="D206" s="14" t="s">
        <v>215</v>
      </c>
      <c r="E206" s="8"/>
      <c r="F206" s="8"/>
      <c r="G206" s="8"/>
      <c r="H206" s="8"/>
      <c r="I206" s="8"/>
    </row>
    <row r="207" customFormat="false" ht="14" hidden="false" customHeight="false" outlineLevel="0" collapsed="false">
      <c r="A207" s="31" t="n">
        <v>205</v>
      </c>
      <c r="B207" s="31" t="n">
        <v>533</v>
      </c>
      <c r="C207" s="31" t="n">
        <v>2017053301</v>
      </c>
      <c r="D207" s="32" t="s">
        <v>216</v>
      </c>
      <c r="E207" s="8"/>
      <c r="F207" s="8"/>
      <c r="G207" s="8"/>
      <c r="H207" s="8"/>
      <c r="I207" s="8"/>
    </row>
    <row r="208" customFormat="false" ht="14" hidden="false" customHeight="false" outlineLevel="0" collapsed="false">
      <c r="A208" s="31" t="n">
        <v>206</v>
      </c>
      <c r="B208" s="31" t="n">
        <v>533</v>
      </c>
      <c r="C208" s="31" t="n">
        <v>2017053302</v>
      </c>
      <c r="D208" s="32" t="s">
        <v>217</v>
      </c>
      <c r="E208" s="8"/>
      <c r="F208" s="8"/>
      <c r="G208" s="8"/>
      <c r="H208" s="8"/>
      <c r="I208" s="8"/>
    </row>
    <row r="209" customFormat="false" ht="14" hidden="false" customHeight="false" outlineLevel="0" collapsed="false">
      <c r="A209" s="31" t="n">
        <v>207</v>
      </c>
      <c r="B209" s="31" t="n">
        <v>533</v>
      </c>
      <c r="C209" s="31" t="n">
        <v>2017053303</v>
      </c>
      <c r="D209" s="32" t="s">
        <v>218</v>
      </c>
      <c r="E209" s="8"/>
      <c r="F209" s="8"/>
      <c r="G209" s="8"/>
      <c r="H209" s="8"/>
      <c r="I209" s="8"/>
    </row>
    <row r="210" customFormat="false" ht="13.5" hidden="false" customHeight="true" outlineLevel="0" collapsed="false">
      <c r="A210" s="31" t="n">
        <v>208</v>
      </c>
      <c r="B210" s="31" t="n">
        <v>533</v>
      </c>
      <c r="C210" s="31" t="n">
        <v>2017053304</v>
      </c>
      <c r="D210" s="32" t="s">
        <v>219</v>
      </c>
      <c r="E210" s="8"/>
      <c r="F210" s="8"/>
      <c r="G210" s="8"/>
      <c r="H210" s="8"/>
      <c r="I210" s="8"/>
    </row>
    <row r="211" customFormat="false" ht="13.5" hidden="false" customHeight="true" outlineLevel="0" collapsed="false">
      <c r="A211" s="31" t="n">
        <v>209</v>
      </c>
      <c r="B211" s="31" t="n">
        <v>533</v>
      </c>
      <c r="C211" s="31" t="n">
        <v>2017053305</v>
      </c>
      <c r="D211" s="32" t="s">
        <v>220</v>
      </c>
      <c r="E211" s="8"/>
      <c r="F211" s="8"/>
      <c r="G211" s="8"/>
      <c r="H211" s="8"/>
      <c r="I211" s="8"/>
    </row>
    <row r="212" customFormat="false" ht="13.5" hidden="false" customHeight="true" outlineLevel="0" collapsed="false">
      <c r="A212" s="31" t="n">
        <v>210</v>
      </c>
      <c r="B212" s="31" t="n">
        <v>533</v>
      </c>
      <c r="C212" s="31" t="n">
        <v>2017053306</v>
      </c>
      <c r="D212" s="32" t="s">
        <v>221</v>
      </c>
      <c r="E212" s="8"/>
      <c r="F212" s="8"/>
      <c r="G212" s="8"/>
      <c r="H212" s="8"/>
      <c r="I212" s="8"/>
    </row>
    <row r="213" customFormat="false" ht="13.5" hidden="false" customHeight="true" outlineLevel="0" collapsed="false">
      <c r="A213" s="31" t="n">
        <v>211</v>
      </c>
      <c r="B213" s="31" t="n">
        <v>533</v>
      </c>
      <c r="C213" s="31" t="n">
        <v>2017053307</v>
      </c>
      <c r="D213" s="32" t="s">
        <v>222</v>
      </c>
      <c r="E213" s="8"/>
      <c r="F213" s="8"/>
      <c r="G213" s="8"/>
      <c r="H213" s="8"/>
      <c r="I213" s="8"/>
    </row>
    <row r="214" customFormat="false" ht="14" hidden="false" customHeight="false" outlineLevel="0" collapsed="false">
      <c r="A214" s="31" t="n">
        <v>212</v>
      </c>
      <c r="B214" s="31" t="n">
        <v>533</v>
      </c>
      <c r="C214" s="31" t="n">
        <v>2017053308</v>
      </c>
      <c r="D214" s="32" t="s">
        <v>223</v>
      </c>
      <c r="E214" s="8"/>
      <c r="F214" s="8"/>
      <c r="G214" s="8"/>
      <c r="H214" s="8"/>
      <c r="I214" s="8"/>
    </row>
    <row r="215" customFormat="false" ht="14" hidden="false" customHeight="false" outlineLevel="0" collapsed="false">
      <c r="A215" s="31" t="n">
        <v>213</v>
      </c>
      <c r="B215" s="31" t="n">
        <v>533</v>
      </c>
      <c r="C215" s="31" t="n">
        <v>2017053309</v>
      </c>
      <c r="D215" s="32" t="s">
        <v>224</v>
      </c>
      <c r="E215" s="8"/>
      <c r="F215" s="8"/>
      <c r="G215" s="8"/>
      <c r="H215" s="8"/>
      <c r="I215" s="8"/>
    </row>
    <row r="216" customFormat="false" ht="14" hidden="false" customHeight="false" outlineLevel="0" collapsed="false">
      <c r="A216" s="31" t="n">
        <v>214</v>
      </c>
      <c r="B216" s="31" t="n">
        <v>533</v>
      </c>
      <c r="C216" s="31" t="n">
        <v>2017053310</v>
      </c>
      <c r="D216" s="32" t="s">
        <v>225</v>
      </c>
      <c r="E216" s="8"/>
      <c r="F216" s="8"/>
      <c r="G216" s="8"/>
      <c r="H216" s="8"/>
      <c r="I216" s="8"/>
    </row>
    <row r="217" customFormat="false" ht="13.5" hidden="false" customHeight="true" outlineLevel="0" collapsed="false">
      <c r="A217" s="31" t="n">
        <v>215</v>
      </c>
      <c r="B217" s="31" t="n">
        <v>533</v>
      </c>
      <c r="C217" s="31" t="n">
        <v>2017053311</v>
      </c>
      <c r="D217" s="32" t="s">
        <v>226</v>
      </c>
      <c r="E217" s="8"/>
      <c r="F217" s="8"/>
      <c r="G217" s="8"/>
      <c r="H217" s="8"/>
      <c r="I217" s="8"/>
    </row>
    <row r="218" customFormat="false" ht="13.5" hidden="false" customHeight="true" outlineLevel="0" collapsed="false">
      <c r="A218" s="31" t="n">
        <v>216</v>
      </c>
      <c r="B218" s="31" t="n">
        <v>533</v>
      </c>
      <c r="C218" s="31" t="n">
        <v>2017053312</v>
      </c>
      <c r="D218" s="32" t="s">
        <v>227</v>
      </c>
      <c r="E218" s="8"/>
      <c r="F218" s="8"/>
      <c r="G218" s="8"/>
      <c r="H218" s="8"/>
      <c r="I218" s="8"/>
    </row>
    <row r="219" customFormat="false" ht="13.5" hidden="false" customHeight="true" outlineLevel="0" collapsed="false">
      <c r="A219" s="31" t="n">
        <v>217</v>
      </c>
      <c r="B219" s="31" t="n">
        <v>533</v>
      </c>
      <c r="C219" s="31" t="n">
        <v>2017053313</v>
      </c>
      <c r="D219" s="32" t="s">
        <v>228</v>
      </c>
      <c r="E219" s="8"/>
      <c r="F219" s="8"/>
      <c r="G219" s="8"/>
      <c r="H219" s="8"/>
      <c r="I219" s="8"/>
    </row>
    <row r="220" customFormat="false" ht="13.5" hidden="false" customHeight="true" outlineLevel="0" collapsed="false">
      <c r="A220" s="31" t="n">
        <v>218</v>
      </c>
      <c r="B220" s="31" t="n">
        <v>533</v>
      </c>
      <c r="C220" s="31" t="n">
        <v>2017053314</v>
      </c>
      <c r="D220" s="32" t="s">
        <v>229</v>
      </c>
      <c r="E220" s="8"/>
      <c r="F220" s="8"/>
      <c r="G220" s="8"/>
      <c r="H220" s="8"/>
      <c r="I220" s="8"/>
    </row>
    <row r="221" customFormat="false" ht="13.5" hidden="false" customHeight="true" outlineLevel="0" collapsed="false">
      <c r="A221" s="31" t="n">
        <v>219</v>
      </c>
      <c r="B221" s="31" t="n">
        <v>533</v>
      </c>
      <c r="C221" s="31" t="n">
        <v>2017053316</v>
      </c>
      <c r="D221" s="32" t="s">
        <v>230</v>
      </c>
      <c r="E221" s="8"/>
      <c r="F221" s="8"/>
      <c r="G221" s="8"/>
      <c r="H221" s="8"/>
      <c r="I221" s="8"/>
    </row>
    <row r="222" customFormat="false" ht="13.5" hidden="false" customHeight="true" outlineLevel="0" collapsed="false">
      <c r="A222" s="31" t="n">
        <v>220</v>
      </c>
      <c r="B222" s="31" t="n">
        <v>533</v>
      </c>
      <c r="C222" s="31" t="n">
        <v>2017053317</v>
      </c>
      <c r="D222" s="32" t="s">
        <v>231</v>
      </c>
      <c r="E222" s="8"/>
      <c r="F222" s="8"/>
      <c r="G222" s="8"/>
      <c r="H222" s="8"/>
      <c r="I222" s="8"/>
    </row>
    <row r="223" customFormat="false" ht="13.5" hidden="false" customHeight="true" outlineLevel="0" collapsed="false">
      <c r="A223" s="31" t="n">
        <v>221</v>
      </c>
      <c r="B223" s="31" t="n">
        <v>533</v>
      </c>
      <c r="C223" s="31" t="n">
        <v>2017053318</v>
      </c>
      <c r="D223" s="32" t="s">
        <v>232</v>
      </c>
      <c r="E223" s="8"/>
      <c r="F223" s="8"/>
      <c r="G223" s="8"/>
      <c r="H223" s="8"/>
      <c r="I223" s="8"/>
    </row>
    <row r="224" customFormat="false" ht="14" hidden="false" customHeight="false" outlineLevel="0" collapsed="false">
      <c r="A224" s="31" t="n">
        <v>222</v>
      </c>
      <c r="B224" s="31" t="n">
        <v>533</v>
      </c>
      <c r="C224" s="31" t="n">
        <v>2017053319</v>
      </c>
      <c r="D224" s="32" t="s">
        <v>233</v>
      </c>
      <c r="E224" s="8"/>
      <c r="F224" s="8"/>
      <c r="G224" s="8"/>
      <c r="H224" s="8"/>
      <c r="I224" s="8"/>
    </row>
    <row r="225" customFormat="false" ht="14" hidden="false" customHeight="false" outlineLevel="0" collapsed="false">
      <c r="A225" s="31" t="n">
        <v>223</v>
      </c>
      <c r="B225" s="31" t="n">
        <v>533</v>
      </c>
      <c r="C225" s="31" t="n">
        <v>2017053320</v>
      </c>
      <c r="D225" s="32" t="s">
        <v>234</v>
      </c>
      <c r="E225" s="8"/>
      <c r="F225" s="8"/>
      <c r="G225" s="8"/>
      <c r="H225" s="8"/>
      <c r="I225" s="8"/>
    </row>
    <row r="226" customFormat="false" ht="13.5" hidden="false" customHeight="true" outlineLevel="0" collapsed="false">
      <c r="A226" s="31" t="n">
        <v>224</v>
      </c>
      <c r="B226" s="31" t="n">
        <v>533</v>
      </c>
      <c r="C226" s="31" t="n">
        <v>2017053321</v>
      </c>
      <c r="D226" s="32" t="s">
        <v>235</v>
      </c>
      <c r="E226" s="8"/>
      <c r="F226" s="8"/>
      <c r="G226" s="8"/>
      <c r="H226" s="8"/>
      <c r="I226" s="8"/>
    </row>
    <row r="227" customFormat="false" ht="13.5" hidden="false" customHeight="true" outlineLevel="0" collapsed="false">
      <c r="A227" s="36" t="n">
        <v>225</v>
      </c>
      <c r="B227" s="31" t="n">
        <v>533</v>
      </c>
      <c r="C227" s="31" t="n">
        <v>2017053322</v>
      </c>
      <c r="D227" s="32" t="s">
        <v>236</v>
      </c>
      <c r="E227" s="8"/>
      <c r="F227" s="8"/>
      <c r="G227" s="8"/>
      <c r="H227" s="8"/>
      <c r="I227" s="8"/>
    </row>
    <row r="228" customFormat="false" ht="13.5" hidden="false" customHeight="true" outlineLevel="0" collapsed="false">
      <c r="A228" s="31" t="n">
        <v>226</v>
      </c>
      <c r="B228" s="36" t="n">
        <v>533</v>
      </c>
      <c r="C228" s="36" t="n">
        <v>2017053323</v>
      </c>
      <c r="D228" s="37" t="s">
        <v>237</v>
      </c>
      <c r="E228" s="8"/>
      <c r="F228" s="8"/>
      <c r="G228" s="8"/>
      <c r="H228" s="8"/>
      <c r="I228" s="8"/>
    </row>
    <row r="229" customFormat="false" ht="13.5" hidden="false" customHeight="true" outlineLevel="0" collapsed="false">
      <c r="A229" s="31" t="n">
        <v>227</v>
      </c>
      <c r="B229" s="31" t="n">
        <v>533</v>
      </c>
      <c r="C229" s="31" t="n">
        <v>2017053324</v>
      </c>
      <c r="D229" s="32" t="s">
        <v>238</v>
      </c>
      <c r="E229" s="8"/>
      <c r="F229" s="8"/>
      <c r="G229" s="8"/>
      <c r="H229" s="8"/>
      <c r="I229" s="8"/>
    </row>
    <row r="230" customFormat="false" ht="13.5" hidden="false" customHeight="true" outlineLevel="0" collapsed="false">
      <c r="A230" s="31" t="n">
        <v>228</v>
      </c>
      <c r="B230" s="31" t="n">
        <v>533</v>
      </c>
      <c r="C230" s="31" t="n">
        <v>2017053325</v>
      </c>
      <c r="D230" s="32" t="s">
        <v>239</v>
      </c>
      <c r="E230" s="8"/>
      <c r="F230" s="8"/>
      <c r="G230" s="8"/>
      <c r="H230" s="8"/>
      <c r="I230" s="8"/>
    </row>
    <row r="231" customFormat="false" ht="13.5" hidden="false" customHeight="true" outlineLevel="0" collapsed="false">
      <c r="A231" s="31" t="n">
        <v>229</v>
      </c>
      <c r="B231" s="31" t="n">
        <v>533</v>
      </c>
      <c r="C231" s="31" t="n">
        <v>2017053326</v>
      </c>
      <c r="D231" s="32" t="s">
        <v>240</v>
      </c>
      <c r="E231" s="8"/>
      <c r="F231" s="8"/>
      <c r="G231" s="8"/>
      <c r="H231" s="8"/>
      <c r="I231" s="8"/>
    </row>
    <row r="232" customFormat="false" ht="13.5" hidden="false" customHeight="true" outlineLevel="0" collapsed="false">
      <c r="A232" s="31" t="n">
        <v>230</v>
      </c>
      <c r="B232" s="31" t="n">
        <v>533</v>
      </c>
      <c r="C232" s="31" t="n">
        <v>2017053327</v>
      </c>
      <c r="D232" s="32" t="s">
        <v>241</v>
      </c>
      <c r="E232" s="8"/>
      <c r="F232" s="8"/>
      <c r="G232" s="8"/>
      <c r="H232" s="8"/>
      <c r="I232" s="8"/>
    </row>
    <row r="233" customFormat="false" ht="13.5" hidden="false" customHeight="true" outlineLevel="0" collapsed="false">
      <c r="A233" s="31" t="n">
        <v>231</v>
      </c>
      <c r="B233" s="31" t="n">
        <v>533</v>
      </c>
      <c r="C233" s="31" t="n">
        <v>2017053328</v>
      </c>
      <c r="D233" s="32" t="s">
        <v>242</v>
      </c>
      <c r="E233" s="8"/>
      <c r="F233" s="8"/>
      <c r="G233" s="8"/>
      <c r="H233" s="8"/>
      <c r="I233" s="8"/>
    </row>
    <row r="234" customFormat="false" ht="13.5" hidden="false" customHeight="true" outlineLevel="0" collapsed="false">
      <c r="A234" s="31" t="n">
        <v>232</v>
      </c>
      <c r="B234" s="31" t="n">
        <v>533</v>
      </c>
      <c r="C234" s="31" t="n">
        <v>2017053329</v>
      </c>
      <c r="D234" s="32" t="s">
        <v>243</v>
      </c>
      <c r="E234" s="8"/>
      <c r="F234" s="8"/>
      <c r="G234" s="8"/>
      <c r="H234" s="8"/>
      <c r="I234" s="8"/>
    </row>
    <row r="235" customFormat="false" ht="14" hidden="false" customHeight="false" outlineLevel="0" collapsed="false">
      <c r="A235" s="31" t="n">
        <v>233</v>
      </c>
      <c r="B235" s="31" t="n">
        <v>533</v>
      </c>
      <c r="C235" s="31" t="n">
        <v>2017053330</v>
      </c>
      <c r="D235" s="32" t="s">
        <v>244</v>
      </c>
      <c r="E235" s="8"/>
      <c r="F235" s="8"/>
      <c r="G235" s="8"/>
      <c r="H235" s="8"/>
      <c r="I235" s="8"/>
    </row>
    <row r="236" customFormat="false" ht="13.5" hidden="false" customHeight="true" outlineLevel="0" collapsed="false">
      <c r="A236" s="31" t="n">
        <v>234</v>
      </c>
      <c r="B236" s="31" t="n">
        <v>533</v>
      </c>
      <c r="C236" s="31" t="n">
        <v>2017053331</v>
      </c>
      <c r="D236" s="32" t="s">
        <v>245</v>
      </c>
      <c r="E236" s="8"/>
      <c r="F236" s="8"/>
      <c r="G236" s="8"/>
      <c r="H236" s="8"/>
      <c r="I236" s="8"/>
    </row>
    <row r="237" customFormat="false" ht="13.5" hidden="false" customHeight="true" outlineLevel="0" collapsed="false">
      <c r="A237" s="38" t="n">
        <v>235</v>
      </c>
      <c r="B237" s="31" t="n">
        <v>533</v>
      </c>
      <c r="C237" s="31" t="n">
        <v>2017053332</v>
      </c>
      <c r="D237" s="32" t="s">
        <v>246</v>
      </c>
      <c r="E237" s="8"/>
      <c r="F237" s="8"/>
      <c r="G237" s="8"/>
      <c r="H237" s="8"/>
      <c r="I237" s="8"/>
    </row>
    <row r="238" customFormat="false" ht="13.5" hidden="false" customHeight="true" outlineLevel="0" collapsed="false">
      <c r="A238" s="39" t="n">
        <v>236</v>
      </c>
      <c r="B238" s="40" t="n">
        <v>533</v>
      </c>
      <c r="C238" s="31" t="n">
        <v>2017101426</v>
      </c>
      <c r="D238" s="32" t="s">
        <v>247</v>
      </c>
      <c r="E238" s="8"/>
      <c r="F238" s="8"/>
      <c r="G238" s="8"/>
      <c r="H238" s="8"/>
      <c r="I238" s="8"/>
    </row>
    <row r="239" customFormat="false" ht="13.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</row>
    <row r="240" customFormat="false" ht="13.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</row>
    <row r="241" customFormat="false" ht="13.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</row>
    <row r="242" customFormat="false" ht="13.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</row>
    <row r="243" customFormat="false" ht="13.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</row>
    <row r="244" customFormat="false" ht="13.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</row>
    <row r="245" customFormat="false" ht="13.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</row>
    <row r="246" customFormat="false" ht="13.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</row>
    <row r="247" customFormat="false" ht="13.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</row>
    <row r="248" customFormat="false" ht="13.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</row>
    <row r="249" customFormat="false" ht="13.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</row>
    <row r="250" customFormat="false" ht="13.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</row>
    <row r="251" customFormat="false" ht="13.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</row>
    <row r="252" customFormat="false" ht="13.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</row>
    <row r="253" customFormat="false" ht="14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</row>
    <row r="254" customFormat="false" ht="14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</row>
    <row r="255" customFormat="false" ht="13.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</row>
    <row r="256" customFormat="false" ht="13.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</row>
    <row r="257" customFormat="false" ht="13.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</row>
    <row r="258" customFormat="false" ht="13.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</row>
    <row r="259" customFormat="false" ht="14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</row>
    <row r="260" customFormat="false" ht="14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</row>
    <row r="261" customFormat="false" ht="14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</row>
    <row r="262" customFormat="false" ht="14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</row>
    <row r="263" customFormat="false" ht="13.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</row>
    <row r="264" customFormat="false" ht="13.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</row>
    <row r="265" customFormat="false" ht="13.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</row>
    <row r="266" customFormat="false" ht="13.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</row>
    <row r="267" customFormat="false" ht="14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</row>
    <row r="268" customFormat="false" ht="13.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</row>
    <row r="269" customFormat="false" ht="13.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</row>
    <row r="270" customFormat="false" ht="14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</row>
    <row r="271" customFormat="false" ht="14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</row>
    <row r="272" customFormat="false" ht="14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</row>
    <row r="273" customFormat="false" ht="13.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</row>
    <row r="274" customFormat="false" ht="13.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3.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</row>
    <row r="276" customFormat="false" ht="13.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</row>
    <row r="277" customFormat="false" ht="13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</row>
    <row r="278" customFormat="false" ht="13.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</row>
    <row r="279" customFormat="false" ht="13.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</row>
    <row r="280" customFormat="false" ht="13.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</row>
    <row r="281" customFormat="false" ht="13.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</row>
    <row r="282" customFormat="false" ht="13.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3.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</row>
    <row r="284" customFormat="false" ht="13.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</row>
    <row r="285" customFormat="false" ht="13.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</row>
    <row r="286" customFormat="false" ht="13.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</row>
    <row r="287" customFormat="false" ht="14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</row>
    <row r="288" customFormat="false" ht="13.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</row>
    <row r="289" customFormat="false" ht="13.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</row>
    <row r="290" customFormat="false" ht="14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</row>
    <row r="291" customFormat="false" ht="14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</row>
    <row r="292" customFormat="false" ht="14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</row>
    <row r="293" customFormat="false" ht="14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</row>
    <row r="294" customFormat="false" ht="14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</row>
    <row r="295" customFormat="false" ht="14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</row>
    <row r="296" customFormat="false" ht="14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</row>
    <row r="297" customFormat="false" ht="13.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</row>
    <row r="298" customFormat="false" ht="13.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</row>
    <row r="299" customFormat="false" ht="14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</row>
    <row r="300" customFormat="false" ht="14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</row>
    <row r="301" customFormat="false" ht="14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</row>
    <row r="302" customFormat="false" ht="14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</row>
    <row r="303" customFormat="false" ht="13.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</row>
    <row r="304" customFormat="false" ht="13.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4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</row>
    <row r="306" customFormat="false" ht="14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4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</row>
    <row r="308" customFormat="false" ht="14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  <row r="309" customFormat="false" ht="14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</row>
    <row r="310" customFormat="false" ht="14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</row>
    <row r="311" customFormat="false" ht="14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</row>
    <row r="312" customFormat="false" ht="14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</row>
    <row r="313" customFormat="false" ht="14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</row>
    <row r="314" customFormat="false" ht="14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</row>
    <row r="315" customFormat="false" ht="14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</row>
    <row r="316" customFormat="false" ht="14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</row>
    <row r="317" customFormat="false" ht="14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</row>
    <row r="318" customFormat="false" ht="13.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</row>
    <row r="319" customFormat="false" ht="13.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</row>
    <row r="320" customFormat="false" ht="13.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</row>
    <row r="321" customFormat="false" ht="13.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</row>
    <row r="322" customFormat="false" ht="14" hidden="false" customHeight="false" outlineLevel="0" collapsed="false">
      <c r="A322" s="50"/>
      <c r="B322" s="50"/>
      <c r="C322" s="50"/>
      <c r="D322" s="109"/>
      <c r="E322" s="109"/>
      <c r="F322" s="109"/>
      <c r="G322" s="109"/>
      <c r="H322" s="109"/>
      <c r="I322" s="109"/>
    </row>
    <row r="323" customFormat="false" ht="14" hidden="false" customHeight="false" outlineLevel="0" collapsed="false">
      <c r="A323" s="50"/>
      <c r="B323" s="50"/>
      <c r="C323" s="50"/>
      <c r="D323" s="109"/>
      <c r="E323" s="109"/>
      <c r="F323" s="109"/>
      <c r="G323" s="109"/>
      <c r="H323" s="109"/>
      <c r="I323" s="109"/>
    </row>
    <row r="324" customFormat="false" ht="14" hidden="false" customHeight="false" outlineLevel="0" collapsed="false">
      <c r="A324" s="50"/>
      <c r="B324" s="50"/>
      <c r="C324" s="50"/>
      <c r="D324" s="109"/>
      <c r="E324" s="109"/>
      <c r="F324" s="109"/>
      <c r="G324" s="109"/>
      <c r="H324" s="109"/>
      <c r="I324" s="109"/>
    </row>
    <row r="325" customFormat="false" ht="13.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</row>
    <row r="326" customFormat="false" ht="13.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</row>
    <row r="327" customFormat="false" ht="13.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</row>
    <row r="328" customFormat="false" ht="14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</row>
    <row r="329" customFormat="false" ht="14" hidden="false" customHeight="false" outlineLevel="0" collapsed="false">
      <c r="A329" s="50"/>
      <c r="B329" s="50"/>
      <c r="C329" s="50"/>
      <c r="D329" s="109"/>
      <c r="E329" s="109"/>
      <c r="F329" s="109"/>
      <c r="G329" s="109"/>
      <c r="H329" s="109"/>
      <c r="I329" s="109"/>
    </row>
    <row r="330" customFormat="false" ht="14" hidden="false" customHeight="false" outlineLevel="0" collapsed="false">
      <c r="A330" s="50"/>
      <c r="B330" s="50"/>
      <c r="C330" s="50"/>
      <c r="D330" s="109"/>
      <c r="E330" s="109"/>
      <c r="F330" s="109"/>
      <c r="G330" s="109"/>
      <c r="H330" s="109"/>
      <c r="I330" s="109"/>
    </row>
    <row r="331" customFormat="false" ht="14" hidden="false" customHeight="false" outlineLevel="0" collapsed="false">
      <c r="A331" s="50"/>
      <c r="B331" s="50"/>
      <c r="C331" s="50"/>
      <c r="D331" s="109"/>
      <c r="E331" s="109"/>
      <c r="F331" s="109"/>
      <c r="G331" s="109"/>
      <c r="H331" s="109"/>
      <c r="I331" s="109"/>
    </row>
    <row r="332" customFormat="false" ht="14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</row>
    <row r="333" customFormat="false" ht="14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</row>
    <row r="334" customFormat="false" ht="14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</row>
    <row r="335" customFormat="false" ht="14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</row>
    <row r="336" customFormat="false" ht="14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</row>
    <row r="337" customFormat="false" ht="14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</row>
    <row r="338" customFormat="false" ht="13.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</row>
    <row r="339" customFormat="false" ht="13.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</row>
    <row r="340" customFormat="false" ht="13.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</row>
    <row r="341" customFormat="false" ht="13.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</row>
    <row r="342" customFormat="false" ht="13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</row>
    <row r="343" customFormat="false" ht="13.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</row>
    <row r="344" customFormat="false" ht="13.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</row>
    <row r="345" customFormat="false" ht="13.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</row>
    <row r="346" customFormat="false" ht="13.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</row>
    <row r="347" customFormat="false" ht="13.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</row>
    <row r="348" customFormat="false" ht="13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</row>
    <row r="349" customFormat="false" ht="14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</row>
    <row r="350" customFormat="false" ht="14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</row>
    <row r="351" customFormat="false" ht="14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</row>
    <row r="352" customFormat="false" ht="14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</row>
    <row r="353" customFormat="false" ht="14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</row>
    <row r="354" customFormat="false" ht="14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</row>
    <row r="355" customFormat="false" ht="14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</row>
    <row r="356" customFormat="false" ht="13.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</row>
    <row r="357" customFormat="false" ht="13.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</row>
    <row r="358" customFormat="false" ht="14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</row>
    <row r="359" customFormat="false" ht="14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</row>
    <row r="360" customFormat="false" ht="14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</row>
    <row r="361" customFormat="false" ht="14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</row>
    <row r="362" customFormat="false" ht="14" hidden="false" customHeight="false" outlineLevel="0" collapsed="false">
      <c r="A362" s="52"/>
      <c r="B362" s="52"/>
      <c r="C362" s="52"/>
      <c r="D362" s="41"/>
      <c r="E362" s="41"/>
      <c r="F362" s="41"/>
      <c r="G362" s="41"/>
      <c r="H362" s="41"/>
      <c r="I362" s="41"/>
    </row>
    <row r="363" customFormat="false" ht="13.5" hidden="false" customHeight="tru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</row>
    <row r="364" customFormat="false" ht="13.5" hidden="false" customHeight="tru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</row>
    <row r="365" customFormat="false" ht="14" hidden="false" customHeight="false" outlineLevel="0" collapsed="false">
      <c r="A365" s="41"/>
      <c r="B365" s="41"/>
      <c r="C365" s="41"/>
      <c r="D365" s="52"/>
      <c r="E365" s="52"/>
      <c r="F365" s="52"/>
      <c r="G365" s="52"/>
      <c r="H365" s="52"/>
      <c r="I365" s="52"/>
    </row>
    <row r="366" customFormat="false" ht="14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</row>
    <row r="367" customFormat="false" ht="13.5" hidden="false" customHeight="tru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</row>
    <row r="368" customFormat="false" ht="13.5" hidden="false" customHeight="tru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</row>
    <row r="369" customFormat="false" ht="13.5" hidden="false" customHeight="tru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</row>
    <row r="370" customFormat="false" ht="14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</row>
    <row r="371" customFormat="false" ht="13.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</row>
    <row r="372" customFormat="false" ht="13.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</row>
    <row r="373" customFormat="false" ht="14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</row>
    <row r="374" customFormat="false" ht="13.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</row>
    <row r="375" customFormat="false" ht="13.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</row>
    <row r="376" customFormat="false" ht="14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</row>
    <row r="377" customFormat="false" ht="13.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</row>
    <row r="378" customFormat="false" ht="13.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</row>
    <row r="379" customFormat="false" ht="14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</row>
    <row r="380" customFormat="false" ht="14" hidden="false" customHeight="false" outlineLevel="0" collapsed="false">
      <c r="A380" s="55"/>
      <c r="B380" s="55"/>
      <c r="C380" s="55"/>
      <c r="D380" s="52"/>
      <c r="E380" s="52"/>
      <c r="F380" s="52"/>
      <c r="G380" s="52"/>
      <c r="H380" s="52"/>
      <c r="I380" s="52"/>
    </row>
    <row r="381" customFormat="false" ht="14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</row>
    <row r="382" customFormat="false" ht="14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</row>
    <row r="383" customFormat="false" ht="14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</row>
    <row r="384" customFormat="false" ht="14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</row>
    <row r="385" customFormat="false" ht="14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</row>
    <row r="386" customFormat="false" ht="13.5" hidden="false" customHeight="tru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</row>
    <row r="387" customFormat="false" ht="13.5" hidden="false" customHeight="tru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</row>
    <row r="388" customFormat="false" ht="13.5" hidden="false" customHeight="tru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</row>
    <row r="389" customFormat="false" ht="13.5" hidden="false" customHeight="tru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</row>
    <row r="390" customFormat="false" ht="13.5" hidden="false" customHeight="tru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</row>
    <row r="391" customFormat="false" ht="13.5" hidden="false" customHeight="tru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</row>
    <row r="392" customFormat="false" ht="13.5" hidden="false" customHeight="tru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</row>
    <row r="393" customFormat="false" ht="13.5" hidden="false" customHeight="tru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</row>
    <row r="394" customFormat="false" ht="13.5" hidden="false" customHeight="tru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</row>
    <row r="395" customFormat="false" ht="13.5" hidden="false" customHeight="tru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</row>
    <row r="396" customFormat="false" ht="13.5" hidden="false" customHeight="tru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</row>
    <row r="397" customFormat="false" ht="13.5" hidden="false" customHeight="tru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</row>
    <row r="398" customFormat="false" ht="13.5" hidden="false" customHeight="tru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</row>
    <row r="399" customFormat="false" ht="13.5" hidden="false" customHeight="tru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</row>
    <row r="400" customFormat="false" ht="13.5" hidden="false" customHeight="tru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</row>
    <row r="401" customFormat="false" ht="13.5" hidden="false" customHeight="tru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</row>
    <row r="402" customFormat="false" ht="13.5" hidden="false" customHeight="tru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</row>
    <row r="403" customFormat="false" ht="13.5" hidden="false" customHeight="tru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</row>
    <row r="404" customFormat="false" ht="1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</row>
    <row r="405" customFormat="false" ht="1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</row>
    <row r="406" customFormat="false" ht="13.5" hidden="false" customHeight="tru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</row>
    <row r="407" customFormat="false" ht="13.5" hidden="false" customHeight="tru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</row>
    <row r="408" customFormat="false" ht="13.5" hidden="false" customHeight="tru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</row>
    <row r="409" customFormat="false" ht="13.5" hidden="false" customHeight="tru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</row>
    <row r="410" customFormat="false" ht="13.5" hidden="false" customHeight="tru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</row>
    <row r="411" customFormat="false" ht="13.5" hidden="false" customHeight="tru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</row>
    <row r="412" customFormat="false" ht="13.5" hidden="false" customHeight="tru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</row>
    <row r="413" customFormat="false" ht="13.5" hidden="false" customHeight="tru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3.5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3.5" hidden="false" customHeight="tru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</row>
    <row r="416" customFormat="false" ht="13.5" hidden="false" customHeight="tru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</row>
    <row r="417" customFormat="false" ht="13.5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</row>
    <row r="418" customFormat="false" ht="13.5" hidden="false" customHeight="tru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</row>
    <row r="419" customFormat="false" ht="13.5" hidden="false" customHeight="tru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</row>
    <row r="420" customFormat="false" ht="13.5" hidden="false" customHeight="tru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</row>
    <row r="421" customFormat="false" ht="13.5" hidden="false" customHeight="tru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</row>
    <row r="422" customFormat="false" ht="1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</row>
    <row r="423" customFormat="false" ht="1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</row>
    <row r="424" customFormat="false" ht="13.5" hidden="false" customHeight="tru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</row>
    <row r="425" customFormat="false" ht="13.5" hidden="false" customHeight="tru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</row>
    <row r="426" customFormat="false" ht="14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</row>
    <row r="427" customFormat="false" ht="14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</row>
    <row r="428" customFormat="false" ht="1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</row>
    <row r="429" customFormat="false" ht="1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</row>
    <row r="430" customFormat="false" ht="13.5" hidden="false" customHeight="tru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</row>
    <row r="431" customFormat="false" ht="13.5" hidden="false" customHeight="tru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</row>
    <row r="432" customFormat="false" ht="13.5" hidden="false" customHeight="tru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</row>
    <row r="433" customFormat="false" ht="13.5" hidden="false" customHeight="tru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</row>
    <row r="434" customFormat="false" ht="13.5" hidden="false" customHeight="tru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</row>
    <row r="435" customFormat="false" ht="13.5" hidden="false" customHeight="tru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</row>
    <row r="436" customFormat="false" ht="13.5" hidden="false" customHeight="tru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</row>
    <row r="437" customFormat="false" ht="13.5" hidden="false" customHeight="tru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</row>
    <row r="438" customFormat="false" ht="13.5" hidden="false" customHeight="tru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</row>
    <row r="439" customFormat="false" ht="13.5" hidden="false" customHeight="tru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</row>
    <row r="440" customFormat="false" ht="13.5" hidden="false" customHeight="tru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</row>
    <row r="441" customFormat="false" ht="13.5" hidden="false" customHeight="tru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</row>
    <row r="442" customFormat="false" ht="14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</row>
    <row r="443" customFormat="false" ht="1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</row>
    <row r="444" customFormat="false" ht="1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</row>
    <row r="445" customFormat="false" ht="13.5" hidden="false" customHeight="tru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</row>
    <row r="446" customFormat="false" ht="13.5" hidden="false" customHeight="tru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</row>
    <row r="447" customFormat="false" ht="13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2:06:00Z</dcterms:created>
  <dc:creator>asus</dc:creator>
  <dc:description/>
  <dc:language>en-US</dc:language>
  <cp:lastModifiedBy>10836</cp:lastModifiedBy>
  <dcterms:modified xsi:type="dcterms:W3CDTF">2019-07-23T0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